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공급자준비서류" sheetId="1" state="visible" r:id="rId2"/>
    <sheet name="비사용증명서" sheetId="2" state="visible" r:id="rId3"/>
    <sheet name="부품제출보증서" sheetId="3" state="visible" r:id="rId4"/>
    <sheet name="외관승인보고서" sheetId="4" state="visible" r:id="rId5"/>
    <sheet name="부품검토성적서" sheetId="5" state="visible" r:id="rId6"/>
    <sheet name="사출작업조건표" sheetId="6" state="visible" r:id="rId7"/>
    <sheet name="R&amp;R Form" sheetId="7" state="visible" r:id="rId8"/>
    <sheet name="R&amp;R Analysis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'R&amp;R Form'!$B$2:$Q$43</definedName>
    <definedName function="false" hidden="false" localSheetId="4" name="_xlnm.Print_Area" vbProcedure="false">부품검토성적서!$B$1:$R$92</definedName>
    <definedName function="false" hidden="false" localSheetId="4" name="_xlnm.Print_Titles" vbProcedure="false">부품검토성적서!$1:$8</definedName>
    <definedName function="false" hidden="false" localSheetId="2" name="_xlnm.Print_Area" vbProcedure="false">부품제출보증서!$B$2:$T$114</definedName>
    <definedName function="false" hidden="false" name="AA" vbProcedure="false">#REF!</definedName>
    <definedName function="false" hidden="false" name="AQ3_GUL" vbProcedure="false">"Picture 1"</definedName>
    <definedName function="false" hidden="false" name="BB" vbProcedure="false">#REF!</definedName>
    <definedName function="false" hidden="false" name="Excel_BuiltIn_Database" vbProcedure="false">'[4]'!$B$3:$C$82</definedName>
    <definedName function="false" hidden="false" name="H" vbProcedure="false">'[2]'!$M$96</definedName>
    <definedName function="false" hidden="false" name="K" vbProcedure="false">'[2]'!$E$12:$F$61</definedName>
    <definedName function="false" hidden="false" name="PPM" vbProcedure="false">'[3]1-1'!$D$772</definedName>
    <definedName function="false" hidden="false" name="Print_Area_MI" vbProcedure="false">#REF!</definedName>
    <definedName function="false" hidden="false" name="TT" vbProcedure="false">#REF!</definedName>
    <definedName function="false" hidden="false" name="Y" vbProcedure="false">'[2]'!$C$12:$F$61</definedName>
    <definedName function="false" hidden="false" name="\0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단기입력" vbProcedure="false">#REF!</definedName>
    <definedName function="false" hidden="false" name="목돈입력" vbProcedure="false">#REF!</definedName>
    <definedName function="false" hidden="false" name="적금입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90">
  <si>
    <r>
      <rPr>
        <b val="true"/>
        <sz val="14"/>
        <rFont val="돋움"/>
        <family val="3"/>
        <charset val="129"/>
      </rPr>
      <t xml:space="preserve"> [ </t>
    </r>
    <r>
      <rPr>
        <b val="true"/>
        <sz val="14"/>
        <rFont val="Noto Sans"/>
        <family val="2"/>
      </rPr>
      <t xml:space="preserve">공급자 초품 구비 서류 </t>
    </r>
    <r>
      <rPr>
        <b val="true"/>
        <sz val="14"/>
        <rFont val="돋움"/>
        <family val="3"/>
        <charset val="129"/>
      </rPr>
      <t xml:space="preserve">]</t>
    </r>
  </si>
  <si>
    <t xml:space="preserve">2009. 5/18</t>
  </si>
  <si>
    <r>
      <rPr>
        <b val="true"/>
        <sz val="9"/>
        <color rgb="FFFF0000"/>
        <rFont val="굴림"/>
        <family val="3"/>
        <charset val="129"/>
      </rPr>
      <t xml:space="preserve">1. </t>
    </r>
    <r>
      <rPr>
        <b val="true"/>
        <sz val="9"/>
        <color rgb="FFFF0000"/>
        <rFont val="Noto Sans"/>
        <family val="2"/>
      </rPr>
      <t xml:space="preserve">자재 초품 및 승인</t>
    </r>
    <r>
      <rPr>
        <b val="true"/>
        <sz val="9"/>
        <color rgb="FFFF0000"/>
        <rFont val="굴림"/>
        <family val="3"/>
        <charset val="129"/>
      </rPr>
      <t xml:space="preserve">(PPAP) </t>
    </r>
    <r>
      <rPr>
        <b val="true"/>
        <sz val="9"/>
        <color rgb="FFFF0000"/>
        <rFont val="Noto Sans"/>
        <family val="2"/>
      </rPr>
      <t xml:space="preserve">요청 사항 </t>
    </r>
  </si>
  <si>
    <r>
      <rPr>
        <sz val="9"/>
        <color rgb="FFFF0000"/>
        <rFont val="굴림"/>
        <family val="3"/>
        <charset val="129"/>
      </rPr>
      <t xml:space="preserve"> 1) </t>
    </r>
    <r>
      <rPr>
        <sz val="9"/>
        <color rgb="FFFF0000"/>
        <rFont val="Noto Sans"/>
        <family val="2"/>
      </rPr>
      <t xml:space="preserve">신규 제작 금형에 대한 승인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금형초품</t>
    </r>
    <r>
      <rPr>
        <sz val="9"/>
        <color rgb="FFFF0000"/>
        <rFont val="굴림"/>
        <family val="3"/>
        <charset val="129"/>
      </rPr>
      <t xml:space="preserve">/</t>
    </r>
    <r>
      <rPr>
        <sz val="9"/>
        <color rgb="FFFF0000"/>
        <rFont val="Noto Sans"/>
        <family val="2"/>
      </rPr>
      <t xml:space="preserve">양산초품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 2) </t>
    </r>
    <r>
      <rPr>
        <sz val="9"/>
        <color rgb="FFFF0000"/>
        <rFont val="Noto Sans"/>
        <family val="2"/>
      </rPr>
      <t xml:space="preserve">금형이관</t>
    </r>
    <r>
      <rPr>
        <sz val="9"/>
        <color rgb="FFFF0000"/>
        <rFont val="굴림"/>
        <family val="3"/>
        <charset val="129"/>
      </rPr>
      <t xml:space="preserve">/</t>
    </r>
    <r>
      <rPr>
        <sz val="9"/>
        <color rgb="FFFF0000"/>
        <rFont val="Noto Sans"/>
        <family val="2"/>
      </rPr>
      <t xml:space="preserve">수시</t>
    </r>
    <r>
      <rPr>
        <sz val="9"/>
        <color rgb="FFFF0000"/>
        <rFont val="굴림"/>
        <family val="3"/>
        <charset val="129"/>
      </rPr>
      <t xml:space="preserve">/</t>
    </r>
    <r>
      <rPr>
        <sz val="9"/>
        <color rgb="FFFF0000"/>
        <rFont val="Noto Sans"/>
        <family val="2"/>
      </rPr>
      <t xml:space="preserve">수정에 대한 승인</t>
    </r>
  </si>
  <si>
    <r>
      <rPr>
        <sz val="9"/>
        <color rgb="FFFF0000"/>
        <rFont val="굴림"/>
        <family val="3"/>
        <charset val="129"/>
      </rPr>
      <t xml:space="preserve"> 3) </t>
    </r>
    <r>
      <rPr>
        <sz val="9"/>
        <color rgb="FFFF0000"/>
        <rFont val="Noto Sans"/>
        <family val="2"/>
      </rPr>
      <t xml:space="preserve">원재료 변경에 대한 승인</t>
    </r>
  </si>
  <si>
    <r>
      <rPr>
        <sz val="9"/>
        <color rgb="FFFF0000"/>
        <rFont val="굴림"/>
        <family val="3"/>
        <charset val="129"/>
      </rPr>
      <t xml:space="preserve"> 4) </t>
    </r>
    <r>
      <rPr>
        <sz val="9"/>
        <color rgb="FFFF0000"/>
        <rFont val="Noto Sans"/>
        <family val="2"/>
      </rPr>
      <t xml:space="preserve">기타 업무 필요시 초품 및 </t>
    </r>
    <r>
      <rPr>
        <sz val="9"/>
        <color rgb="FFFF0000"/>
        <rFont val="굴림"/>
        <family val="3"/>
        <charset val="129"/>
      </rPr>
      <t xml:space="preserve">PPAP</t>
    </r>
    <r>
      <rPr>
        <sz val="9"/>
        <color rgb="FFFF0000"/>
        <rFont val="Noto Sans"/>
        <family val="2"/>
      </rPr>
      <t xml:space="preserve">를 요청 한다</t>
    </r>
    <r>
      <rPr>
        <sz val="9"/>
        <color rgb="FFFF0000"/>
        <rFont val="굴림"/>
        <family val="3"/>
        <charset val="129"/>
      </rPr>
      <t xml:space="preserve">.</t>
    </r>
  </si>
  <si>
    <r>
      <rPr>
        <b val="true"/>
        <sz val="9"/>
        <color rgb="FFFF0000"/>
        <rFont val="굴림"/>
        <family val="3"/>
        <charset val="129"/>
      </rPr>
      <t xml:space="preserve">2. </t>
    </r>
    <r>
      <rPr>
        <b val="true"/>
        <sz val="9"/>
        <color rgb="FFFF0000"/>
        <rFont val="Noto Sans"/>
        <family val="2"/>
      </rPr>
      <t xml:space="preserve">구매</t>
    </r>
    <r>
      <rPr>
        <b val="true"/>
        <sz val="9"/>
        <color rgb="FFFF0000"/>
        <rFont val="굴림"/>
        <family val="3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협력사</t>
    </r>
    <r>
      <rPr>
        <b val="true"/>
        <sz val="9"/>
        <color rgb="FFFF0000"/>
        <rFont val="굴림"/>
        <family val="3"/>
        <charset val="129"/>
      </rPr>
      <t xml:space="preserve">)  </t>
    </r>
    <r>
      <rPr>
        <b val="true"/>
        <sz val="9"/>
        <color rgb="FFFF0000"/>
        <rFont val="Noto Sans"/>
        <family val="2"/>
      </rPr>
      <t xml:space="preserve">하기 사항을 준비하여</t>
    </r>
    <r>
      <rPr>
        <b val="true"/>
        <sz val="9"/>
        <color rgb="FFFF0000"/>
        <rFont val="굴림"/>
        <family val="3"/>
        <charset val="129"/>
      </rPr>
      <t xml:space="preserve">,  </t>
    </r>
    <r>
      <rPr>
        <b val="true"/>
        <sz val="9"/>
        <color rgb="FFFF0000"/>
        <rFont val="Noto Sans"/>
        <family val="2"/>
      </rPr>
      <t xml:space="preserve">초품검토 및 </t>
    </r>
    <r>
      <rPr>
        <b val="true"/>
        <sz val="9"/>
        <color rgb="FFFF0000"/>
        <rFont val="굴림"/>
        <family val="3"/>
        <charset val="129"/>
      </rPr>
      <t xml:space="preserve">PPAP</t>
    </r>
    <r>
      <rPr>
        <b val="true"/>
        <sz val="9"/>
        <color rgb="FFFF0000"/>
        <rFont val="Noto Sans"/>
        <family val="2"/>
      </rPr>
      <t xml:space="preserve">를 계획한다</t>
    </r>
    <r>
      <rPr>
        <b val="true"/>
        <sz val="9"/>
        <color rgb="FFFF0000"/>
        <rFont val="굴림"/>
        <family val="3"/>
        <charset val="129"/>
      </rPr>
      <t xml:space="preserve">. </t>
    </r>
  </si>
  <si>
    <r>
      <rPr>
        <sz val="9"/>
        <color rgb="FFFF0000"/>
        <rFont val="굴림"/>
        <family val="3"/>
        <charset val="129"/>
      </rPr>
      <t xml:space="preserve"> 1). Level</t>
    </r>
    <r>
      <rPr>
        <sz val="9"/>
        <color rgb="FFFF0000"/>
        <rFont val="Noto Sans"/>
        <family val="2"/>
      </rPr>
      <t xml:space="preserve">에 따른 구비서류</t>
    </r>
  </si>
  <si>
    <t xml:space="preserve">종    류</t>
  </si>
  <si>
    <t xml:space="preserve">Ⅰ</t>
  </si>
  <si>
    <t xml:space="preserve"> Ⅱ</t>
  </si>
  <si>
    <t xml:space="preserve">Ⅲ</t>
  </si>
  <si>
    <t xml:space="preserve">Ⅰ-1</t>
  </si>
  <si>
    <t xml:space="preserve">Ⅰ-2</t>
  </si>
  <si>
    <r>
      <rPr>
        <sz val="9"/>
        <color rgb="FFFF0000"/>
        <rFont val="굴림"/>
        <family val="3"/>
        <charset val="129"/>
      </rPr>
      <t xml:space="preserve">1. </t>
    </r>
    <r>
      <rPr>
        <sz val="9"/>
        <color rgb="FFFF0000"/>
        <rFont val="Noto Sans"/>
        <family val="2"/>
      </rPr>
      <t xml:space="preserve">부품제출보증서</t>
    </r>
  </si>
  <si>
    <t xml:space="preserve">○</t>
  </si>
  <si>
    <r>
      <rPr>
        <sz val="9"/>
        <color rgb="FFFF0000"/>
        <rFont val="굴림"/>
        <family val="3"/>
        <charset val="129"/>
      </rPr>
      <t xml:space="preserve">2. </t>
    </r>
    <r>
      <rPr>
        <sz val="9"/>
        <color rgb="FFFF0000"/>
        <rFont val="Noto Sans"/>
        <family val="2"/>
      </rPr>
      <t xml:space="preserve">외관승인보고서</t>
    </r>
  </si>
  <si>
    <r>
      <rPr>
        <sz val="9"/>
        <color rgb="FFFF0000"/>
        <rFont val="굴림"/>
        <family val="3"/>
        <charset val="129"/>
      </rPr>
      <t xml:space="preserve">3. </t>
    </r>
    <r>
      <rPr>
        <sz val="9"/>
        <color rgb="FFFF0000"/>
        <rFont val="Noto Sans"/>
        <family val="2"/>
      </rPr>
      <t xml:space="preserve">부품 치수 측정 성적서</t>
    </r>
  </si>
  <si>
    <r>
      <rPr>
        <sz val="9"/>
        <color rgb="FFFF0000"/>
        <rFont val="굴림"/>
        <family val="3"/>
        <charset val="129"/>
      </rPr>
      <t xml:space="preserve">4. </t>
    </r>
    <r>
      <rPr>
        <sz val="9"/>
        <color rgb="FFFF0000"/>
        <rFont val="Noto Sans"/>
        <family val="2"/>
      </rPr>
      <t xml:space="preserve">작업조건표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성형</t>
    </r>
    <r>
      <rPr>
        <sz val="9"/>
        <color rgb="FFFF0000"/>
        <rFont val="굴림"/>
        <family val="3"/>
        <charset val="129"/>
      </rPr>
      <t xml:space="preserve">,</t>
    </r>
    <r>
      <rPr>
        <sz val="9"/>
        <color rgb="FFFF0000"/>
        <rFont val="Noto Sans"/>
        <family val="2"/>
      </rPr>
      <t xml:space="preserve">타발</t>
    </r>
    <r>
      <rPr>
        <sz val="9"/>
        <color rgb="FFFF0000"/>
        <rFont val="굴림"/>
        <family val="3"/>
        <charset val="129"/>
      </rPr>
      <t xml:space="preserve">,</t>
    </r>
    <r>
      <rPr>
        <sz val="9"/>
        <color rgb="FFFF0000"/>
        <rFont val="Noto Sans"/>
        <family val="2"/>
      </rPr>
      <t xml:space="preserve">조립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5. </t>
    </r>
    <r>
      <rPr>
        <sz val="9"/>
        <color rgb="FFFF0000"/>
        <rFont val="Noto Sans"/>
        <family val="2"/>
      </rPr>
      <t xml:space="preserve">승인용 샘플</t>
    </r>
    <r>
      <rPr>
        <sz val="9"/>
        <color rgb="FFFF0000"/>
        <rFont val="굴림"/>
        <family val="3"/>
        <charset val="129"/>
      </rPr>
      <t xml:space="preserve">( </t>
    </r>
    <r>
      <rPr>
        <sz val="9"/>
        <color rgb="FFFF0000"/>
        <rFont val="Noto Sans"/>
        <family val="2"/>
      </rPr>
      <t xml:space="preserve">캐비티</t>
    </r>
    <r>
      <rPr>
        <sz val="9"/>
        <color rgb="FFFF0000"/>
        <rFont val="굴림"/>
        <family val="3"/>
        <charset val="129"/>
      </rPr>
      <t xml:space="preserve">/</t>
    </r>
    <r>
      <rPr>
        <sz val="9"/>
        <color rgb="FFFF0000"/>
        <rFont val="Noto Sans"/>
        <family val="2"/>
      </rPr>
      <t xml:space="preserve">넘버링 기록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6. </t>
    </r>
    <r>
      <rPr>
        <sz val="9"/>
        <color rgb="FFFF0000"/>
        <rFont val="Noto Sans"/>
        <family val="2"/>
      </rPr>
      <t xml:space="preserve">승인용 부품도면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치수측정 넘버링 要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7. MSDS</t>
    </r>
    <r>
      <rPr>
        <sz val="9"/>
        <color rgb="FFFF0000"/>
        <rFont val="Noto Sans"/>
        <family val="2"/>
      </rPr>
      <t xml:space="preserve">자료 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영문</t>
    </r>
    <r>
      <rPr>
        <sz val="9"/>
        <color rgb="FFFF0000"/>
        <rFont val="굴림"/>
        <family val="3"/>
        <charset val="129"/>
      </rPr>
      <t xml:space="preserve">/</t>
    </r>
    <r>
      <rPr>
        <sz val="9"/>
        <color rgb="FFFF0000"/>
        <rFont val="Noto Sans"/>
        <family val="2"/>
      </rPr>
      <t xml:space="preserve">국문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8. </t>
    </r>
    <r>
      <rPr>
        <sz val="9"/>
        <color rgb="FFFF0000"/>
        <rFont val="Noto Sans"/>
        <family val="2"/>
      </rPr>
      <t xml:space="preserve">원재료 물성표</t>
    </r>
    <r>
      <rPr>
        <sz val="9"/>
        <color rgb="FFFF0000"/>
        <rFont val="굴림"/>
        <family val="3"/>
        <charset val="129"/>
      </rPr>
      <t xml:space="preserve">(Mill-Sheet)</t>
    </r>
  </si>
  <si>
    <r>
      <rPr>
        <sz val="9"/>
        <color rgb="FFFF0000"/>
        <rFont val="굴림"/>
        <family val="3"/>
        <charset val="129"/>
      </rPr>
      <t xml:space="preserve">9. </t>
    </r>
    <r>
      <rPr>
        <sz val="9"/>
        <color rgb="FFFF0000"/>
        <rFont val="Noto Sans"/>
        <family val="2"/>
      </rPr>
      <t xml:space="preserve">친환경 공인기관 성적서</t>
    </r>
    <r>
      <rPr>
        <sz val="9"/>
        <color rgb="FFFF0000"/>
        <rFont val="굴림"/>
        <family val="3"/>
        <charset val="129"/>
      </rPr>
      <t xml:space="preserve">(1</t>
    </r>
    <r>
      <rPr>
        <sz val="9"/>
        <color rgb="FFFF0000"/>
        <rFont val="Noto Sans"/>
        <family val="2"/>
      </rPr>
      <t xml:space="preserve">년 이내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10. </t>
    </r>
    <r>
      <rPr>
        <sz val="9"/>
        <color rgb="FFFF0000"/>
        <rFont val="Noto Sans"/>
        <family val="2"/>
      </rPr>
      <t xml:space="preserve">친 환경 유해물질 비 사용 증명서</t>
    </r>
  </si>
  <si>
    <r>
      <rPr>
        <sz val="9"/>
        <color rgb="FFFF0000"/>
        <rFont val="굴림"/>
        <family val="3"/>
        <charset val="129"/>
      </rPr>
      <t xml:space="preserve">11. </t>
    </r>
    <r>
      <rPr>
        <sz val="9"/>
        <color rgb="FFFF0000"/>
        <rFont val="Noto Sans"/>
        <family val="2"/>
      </rPr>
      <t xml:space="preserve">해외 규격 인정서</t>
    </r>
  </si>
  <si>
    <t xml:space="preserve">고객 요구시 대응</t>
  </si>
  <si>
    <r>
      <rPr>
        <sz val="9"/>
        <color rgb="FFFF0000"/>
        <rFont val="굴림"/>
        <family val="3"/>
        <charset val="129"/>
      </rPr>
      <t xml:space="preserve">*  Level Ⅰ: </t>
    </r>
    <r>
      <rPr>
        <sz val="9"/>
        <color rgb="FFFF0000"/>
        <rFont val="Noto Sans"/>
        <family val="2"/>
      </rPr>
      <t xml:space="preserve">신규 금형제작 　</t>
    </r>
  </si>
  <si>
    <r>
      <rPr>
        <sz val="9"/>
        <color rgb="FFFF0000"/>
        <rFont val="굴림"/>
        <family val="3"/>
        <charset val="129"/>
      </rPr>
      <t xml:space="preserve"> Ⅰ-1. </t>
    </r>
    <r>
      <rPr>
        <sz val="9"/>
        <color rgb="FFFF0000"/>
        <rFont val="Noto Sans"/>
        <family val="2"/>
      </rPr>
      <t xml:space="preserve">부품의 원재료가 양산품의 재질과 다른 경우</t>
    </r>
  </si>
  <si>
    <r>
      <rPr>
        <sz val="9"/>
        <color rgb="FFFF0000"/>
        <rFont val="Noto Sans"/>
        <family val="2"/>
      </rPr>
      <t xml:space="preserve">   ① 양산업체 초품시 </t>
    </r>
    <r>
      <rPr>
        <sz val="9"/>
        <color rgb="FFFF0000"/>
        <rFont val="굴림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전 구비 서류 준비</t>
    </r>
  </si>
  <si>
    <r>
      <rPr>
        <sz val="9"/>
        <color rgb="FFFF0000"/>
        <rFont val="Noto Sans"/>
        <family val="2"/>
      </rPr>
      <t xml:space="preserve">   ② 금형업체 초품시 </t>
    </r>
    <r>
      <rPr>
        <sz val="9"/>
        <color rgb="FFFF0000"/>
        <rFont val="굴림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구비서류의 </t>
    </r>
    <r>
      <rPr>
        <sz val="9"/>
        <color rgb="FFFF0000"/>
        <rFont val="굴림"/>
        <family val="3"/>
        <charset val="129"/>
      </rPr>
      <t xml:space="preserve">5</t>
    </r>
    <r>
      <rPr>
        <sz val="9"/>
        <color rgb="FFFF0000"/>
        <rFont val="Noto Sans"/>
        <family val="2"/>
      </rPr>
      <t xml:space="preserve">항</t>
    </r>
    <r>
      <rPr>
        <sz val="9"/>
        <color rgb="FFFF0000"/>
        <rFont val="굴림"/>
        <family val="3"/>
        <charset val="129"/>
      </rPr>
      <t xml:space="preserve">, 6</t>
    </r>
    <r>
      <rPr>
        <sz val="9"/>
        <color rgb="FFFF0000"/>
        <rFont val="Noto Sans"/>
        <family val="2"/>
      </rPr>
      <t xml:space="preserve">항</t>
    </r>
    <r>
      <rPr>
        <sz val="9"/>
        <color rgb="FFFF0000"/>
        <rFont val="굴림"/>
        <family val="3"/>
        <charset val="129"/>
      </rPr>
      <t xml:space="preserve">,7</t>
    </r>
    <r>
      <rPr>
        <sz val="9"/>
        <color rgb="FFFF0000"/>
        <rFont val="Noto Sans"/>
        <family val="2"/>
      </rPr>
      <t xml:space="preserve">항</t>
    </r>
    <r>
      <rPr>
        <sz val="9"/>
        <color rgb="FFFF0000"/>
        <rFont val="굴림"/>
        <family val="3"/>
        <charset val="129"/>
      </rPr>
      <t xml:space="preserve">, 8</t>
    </r>
    <r>
      <rPr>
        <sz val="9"/>
        <color rgb="FFFF0000"/>
        <rFont val="Noto Sans"/>
        <family val="2"/>
      </rPr>
      <t xml:space="preserve">항을 제외</t>
    </r>
  </si>
  <si>
    <r>
      <rPr>
        <sz val="9"/>
        <color rgb="FFFF0000"/>
        <rFont val="굴림"/>
        <family val="3"/>
        <charset val="129"/>
      </rPr>
      <t xml:space="preserve"> Ⅰ-2. </t>
    </r>
    <r>
      <rPr>
        <sz val="9"/>
        <color rgb="FFFF0000"/>
        <rFont val="Noto Sans"/>
        <family val="2"/>
      </rPr>
      <t xml:space="preserve">부품의 원재료가 양산품의 재질과 일치한 경우</t>
    </r>
  </si>
  <si>
    <r>
      <rPr>
        <sz val="9"/>
        <color rgb="FFFF0000"/>
        <rFont val="Noto Sans"/>
        <family val="2"/>
      </rPr>
      <t xml:space="preserve">   ① 양산업체 초품시 </t>
    </r>
    <r>
      <rPr>
        <sz val="9"/>
        <color rgb="FFFF0000"/>
        <rFont val="굴림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전 구비 서류 준비</t>
    </r>
  </si>
  <si>
    <r>
      <rPr>
        <sz val="9"/>
        <color rgb="FFFF0000"/>
        <rFont val="Noto Sans"/>
        <family val="2"/>
      </rPr>
      <t xml:space="preserve">   ② 금형업체 초품시 </t>
    </r>
    <r>
      <rPr>
        <sz val="9"/>
        <color rgb="FFFF0000"/>
        <rFont val="굴림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구비서류의 </t>
    </r>
    <r>
      <rPr>
        <sz val="9"/>
        <color rgb="FFFF0000"/>
        <rFont val="굴림"/>
        <family val="3"/>
        <charset val="129"/>
      </rPr>
      <t xml:space="preserve">7</t>
    </r>
    <r>
      <rPr>
        <sz val="9"/>
        <color rgb="FFFF0000"/>
        <rFont val="Noto Sans"/>
        <family val="2"/>
      </rPr>
      <t xml:space="preserve">항</t>
    </r>
    <r>
      <rPr>
        <sz val="9"/>
        <color rgb="FFFF0000"/>
        <rFont val="굴림"/>
        <family val="3"/>
        <charset val="129"/>
      </rPr>
      <t xml:space="preserve">, 8</t>
    </r>
    <r>
      <rPr>
        <sz val="9"/>
        <color rgb="FFFF0000"/>
        <rFont val="Noto Sans"/>
        <family val="2"/>
      </rPr>
      <t xml:space="preserve">항을 제외</t>
    </r>
  </si>
  <si>
    <r>
      <rPr>
        <sz val="9"/>
        <color rgb="FFFF0000"/>
        <rFont val="굴림"/>
        <family val="3"/>
        <charset val="129"/>
      </rPr>
      <t xml:space="preserve">* Level Ⅱ : </t>
    </r>
    <r>
      <rPr>
        <sz val="9"/>
        <color rgb="FFFF0000"/>
        <rFont val="Noto Sans"/>
        <family val="2"/>
      </rPr>
      <t xml:space="preserve">원재료 재질변경 및 업체 변경　</t>
    </r>
  </si>
  <si>
    <r>
      <rPr>
        <sz val="9"/>
        <color rgb="FFFF0000"/>
        <rFont val="Noto Sans"/>
        <family val="2"/>
      </rPr>
      <t xml:space="preserve">   ① 양산업체 초품시 </t>
    </r>
    <r>
      <rPr>
        <sz val="9"/>
        <color rgb="FFFF0000"/>
        <rFont val="굴림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전 구비 서류 준비</t>
    </r>
  </si>
  <si>
    <r>
      <rPr>
        <sz val="9"/>
        <color rgb="FFFF0000"/>
        <rFont val="굴림"/>
        <family val="3"/>
        <charset val="129"/>
      </rPr>
      <t xml:space="preserve">* Level Ⅲ : </t>
    </r>
    <r>
      <rPr>
        <sz val="9"/>
        <color rgb="FFFF0000"/>
        <rFont val="Noto Sans"/>
        <family val="2"/>
      </rPr>
      <t xml:space="preserve">기타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수리</t>
    </r>
    <r>
      <rPr>
        <sz val="9"/>
        <color rgb="FFFF0000"/>
        <rFont val="굴림"/>
        <family val="3"/>
        <charset val="129"/>
      </rPr>
      <t xml:space="preserve">/</t>
    </r>
    <r>
      <rPr>
        <sz val="9"/>
        <color rgb="FFFF0000"/>
        <rFont val="Noto Sans"/>
        <family val="2"/>
      </rPr>
      <t xml:space="preserve">수정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Noto Sans"/>
        <family val="2"/>
      </rPr>
      <t xml:space="preserve">   ① 양산업체 초품시 </t>
    </r>
    <r>
      <rPr>
        <sz val="9"/>
        <color rgb="FFFF0000"/>
        <rFont val="굴림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전 구비 서류 준비 </t>
    </r>
  </si>
  <si>
    <r>
      <rPr>
        <sz val="9"/>
        <color rgb="FFFF0000"/>
        <rFont val="굴림"/>
        <family val="3"/>
        <charset val="129"/>
      </rPr>
      <t xml:space="preserve"> 2). </t>
    </r>
    <r>
      <rPr>
        <sz val="9"/>
        <color rgb="FFFF0000"/>
        <rFont val="Noto Sans"/>
        <family val="2"/>
      </rPr>
      <t xml:space="preserve">구비 서류 상세 사항 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협력사 서류 준비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 -1. </t>
    </r>
    <r>
      <rPr>
        <sz val="9"/>
        <color rgb="FFFF0000"/>
        <rFont val="Noto Sans"/>
        <family val="2"/>
      </rPr>
      <t xml:space="preserve">부품제출보증서 </t>
    </r>
    <r>
      <rPr>
        <sz val="9"/>
        <color rgb="FFFF0000"/>
        <rFont val="굴림"/>
        <family val="3"/>
        <charset val="129"/>
      </rPr>
      <t xml:space="preserve">: </t>
    </r>
    <r>
      <rPr>
        <sz val="9"/>
        <color rgb="FFFF0000"/>
        <rFont val="Noto Sans"/>
        <family val="2"/>
      </rPr>
      <t xml:space="preserve">측정부품의 정보</t>
    </r>
    <r>
      <rPr>
        <sz val="9"/>
        <color rgb="FFFF0000"/>
        <rFont val="굴림"/>
        <family val="3"/>
        <charset val="129"/>
      </rPr>
      <t xml:space="preserve">,</t>
    </r>
    <r>
      <rPr>
        <sz val="9"/>
        <color rgb="FFFF0000"/>
        <rFont val="Noto Sans"/>
        <family val="2"/>
      </rPr>
      <t xml:space="preserve">공급자 정보</t>
    </r>
    <r>
      <rPr>
        <sz val="9"/>
        <color rgb="FFFF0000"/>
        <rFont val="굴림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제품에 대한 품질 보증서임</t>
    </r>
    <r>
      <rPr>
        <sz val="9"/>
        <color rgb="FFFF0000"/>
        <rFont val="굴림"/>
        <family val="3"/>
        <charset val="129"/>
      </rPr>
      <t xml:space="preserve">.</t>
    </r>
  </si>
  <si>
    <r>
      <rPr>
        <sz val="9"/>
        <color rgb="FFFF0000"/>
        <rFont val="굴림"/>
        <family val="3"/>
        <charset val="129"/>
      </rPr>
      <t xml:space="preserve"> -2. </t>
    </r>
    <r>
      <rPr>
        <sz val="9"/>
        <color rgb="FFFF0000"/>
        <rFont val="Noto Sans"/>
        <family val="2"/>
      </rPr>
      <t xml:space="preserve">외관승인보고서 </t>
    </r>
    <r>
      <rPr>
        <sz val="9"/>
        <color rgb="FFFF0000"/>
        <rFont val="굴림"/>
        <family val="3"/>
        <charset val="129"/>
      </rPr>
      <t xml:space="preserve">: </t>
    </r>
    <r>
      <rPr>
        <sz val="9"/>
        <color rgb="FFFF0000"/>
        <rFont val="Noto Sans"/>
        <family val="2"/>
      </rPr>
      <t xml:space="preserve">부품외관에 대한 요구사항이 있는경우 작성한다</t>
    </r>
    <r>
      <rPr>
        <sz val="9"/>
        <color rgb="FFFF0000"/>
        <rFont val="굴림"/>
        <family val="3"/>
        <charset val="129"/>
      </rPr>
      <t xml:space="preserve">.(</t>
    </r>
    <r>
      <rPr>
        <sz val="9"/>
        <color rgb="FFFF0000"/>
        <rFont val="Noto Sans"/>
        <family val="2"/>
      </rPr>
      <t xml:space="preserve">외관평가</t>
    </r>
    <r>
      <rPr>
        <sz val="9"/>
        <color rgb="FFFF0000"/>
        <rFont val="굴림"/>
        <family val="3"/>
        <charset val="129"/>
      </rPr>
      <t xml:space="preserve">,</t>
    </r>
    <r>
      <rPr>
        <sz val="9"/>
        <color rgb="FFFF0000"/>
        <rFont val="Noto Sans"/>
        <family val="2"/>
      </rPr>
      <t xml:space="preserve">색상평가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 -3. </t>
    </r>
    <r>
      <rPr>
        <sz val="9"/>
        <color rgb="FFFF0000"/>
        <rFont val="Noto Sans"/>
        <family val="2"/>
      </rPr>
      <t xml:space="preserve">부품치수 성적서 </t>
    </r>
    <r>
      <rPr>
        <sz val="9"/>
        <color rgb="FFFF0000"/>
        <rFont val="굴림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하기와 같이 작성한다</t>
    </r>
    <r>
      <rPr>
        <sz val="9"/>
        <color rgb="FFFF0000"/>
        <rFont val="굴림"/>
        <family val="3"/>
        <charset val="129"/>
      </rPr>
      <t xml:space="preserve">.</t>
    </r>
  </si>
  <si>
    <t xml:space="preserve">  ① 부품치수 측정 수량</t>
  </si>
  <si>
    <t xml:space="preserve">구분</t>
  </si>
  <si>
    <t xml:space="preserve">치수측정항목</t>
  </si>
  <si>
    <t xml:space="preserve">측정수량</t>
  </si>
  <si>
    <r>
      <rPr>
        <sz val="9"/>
        <color rgb="FFFF0000"/>
        <rFont val="굴림"/>
        <family val="3"/>
        <charset val="129"/>
      </rPr>
      <t xml:space="preserve">CTQ</t>
    </r>
    <r>
      <rPr>
        <sz val="9"/>
        <color rgb="FFFF0000"/>
        <rFont val="Noto Sans"/>
        <family val="2"/>
      </rPr>
      <t xml:space="preserve">항목</t>
    </r>
  </si>
  <si>
    <r>
      <rPr>
        <sz val="9"/>
        <color rgb="FFFF0000"/>
        <rFont val="굴림"/>
        <family val="3"/>
        <charset val="129"/>
      </rPr>
      <t xml:space="preserve">CTQ</t>
    </r>
    <r>
      <rPr>
        <sz val="9"/>
        <color rgb="FFFF0000"/>
        <rFont val="Noto Sans"/>
        <family val="2"/>
      </rPr>
      <t xml:space="preserve">이외항목</t>
    </r>
  </si>
  <si>
    <r>
      <rPr>
        <sz val="9"/>
        <color rgb="FFFF0000"/>
        <rFont val="Noto Sans"/>
        <family val="2"/>
      </rPr>
      <t xml:space="preserve">금형제작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신규</t>
    </r>
    <r>
      <rPr>
        <sz val="9"/>
        <color rgb="FFFF0000"/>
        <rFont val="굴림"/>
        <family val="3"/>
        <charset val="129"/>
      </rPr>
      <t xml:space="preserve">)</t>
    </r>
  </si>
  <si>
    <t xml:space="preserve">전치수</t>
  </si>
  <si>
    <r>
      <rPr>
        <sz val="9"/>
        <color rgb="FFFF0000"/>
        <rFont val="굴림"/>
        <family val="3"/>
        <charset val="129"/>
      </rPr>
      <t xml:space="preserve">Cavity</t>
    </r>
    <r>
      <rPr>
        <sz val="9"/>
        <color rgb="FFFF0000"/>
        <rFont val="Noto Sans"/>
        <family val="2"/>
      </rPr>
      <t xml:space="preserve">별 </t>
    </r>
    <r>
      <rPr>
        <sz val="9"/>
        <color rgb="FFFF0000"/>
        <rFont val="굴림"/>
        <family val="3"/>
        <charset val="129"/>
      </rPr>
      <t xml:space="preserve">5EA</t>
    </r>
    <r>
      <rPr>
        <sz val="9"/>
        <color rgb="FFFF0000"/>
        <rFont val="Noto Sans"/>
        <family val="2"/>
      </rPr>
      <t xml:space="preserve">씩</t>
    </r>
  </si>
  <si>
    <r>
      <rPr>
        <sz val="9"/>
        <color rgb="FFFF0000"/>
        <rFont val="굴림"/>
        <family val="3"/>
        <charset val="129"/>
      </rPr>
      <t xml:space="preserve">Cavity</t>
    </r>
    <r>
      <rPr>
        <sz val="9"/>
        <color rgb="FFFF0000"/>
        <rFont val="Noto Sans"/>
        <family val="2"/>
      </rPr>
      <t xml:space="preserve">별 </t>
    </r>
    <r>
      <rPr>
        <sz val="9"/>
        <color rgb="FFFF0000"/>
        <rFont val="굴림"/>
        <family val="3"/>
        <charset val="129"/>
      </rPr>
      <t xml:space="preserve">3EA</t>
    </r>
    <r>
      <rPr>
        <sz val="9"/>
        <color rgb="FFFF0000"/>
        <rFont val="Noto Sans"/>
        <family val="2"/>
      </rPr>
      <t xml:space="preserve">씩</t>
    </r>
  </si>
  <si>
    <r>
      <rPr>
        <sz val="9"/>
        <color rgb="FFFF0000"/>
        <rFont val="Noto Sans"/>
        <family val="2"/>
      </rPr>
      <t xml:space="preserve">금형수정</t>
    </r>
    <r>
      <rPr>
        <sz val="9"/>
        <color rgb="FFFF0000"/>
        <rFont val="굴림"/>
        <family val="3"/>
        <charset val="129"/>
      </rPr>
      <t xml:space="preserve">/</t>
    </r>
    <r>
      <rPr>
        <sz val="9"/>
        <color rgb="FFFF0000"/>
        <rFont val="Noto Sans"/>
        <family val="2"/>
      </rPr>
      <t xml:space="preserve">수리</t>
    </r>
  </si>
  <si>
    <r>
      <rPr>
        <sz val="9"/>
        <color rgb="FFFF0000"/>
        <rFont val="Noto Sans"/>
        <family val="2"/>
      </rPr>
      <t xml:space="preserve">수정</t>
    </r>
    <r>
      <rPr>
        <sz val="9"/>
        <color rgb="FFFF0000"/>
        <rFont val="굴림"/>
        <family val="3"/>
        <charset val="129"/>
      </rPr>
      <t xml:space="preserve">/</t>
    </r>
    <r>
      <rPr>
        <sz val="9"/>
        <color rgb="FFFF0000"/>
        <rFont val="Noto Sans"/>
        <family val="2"/>
      </rPr>
      <t xml:space="preserve">수리부위</t>
    </r>
  </si>
  <si>
    <t xml:space="preserve">금형이관</t>
  </si>
  <si>
    <t xml:space="preserve">재질변경</t>
  </si>
  <si>
    <r>
      <rPr>
        <sz val="9"/>
        <color rgb="FFFF0000"/>
        <rFont val="Noto Sans"/>
        <family val="2"/>
      </rPr>
      <t xml:space="preserve"> ② 치수측정방법</t>
    </r>
    <r>
      <rPr>
        <sz val="9"/>
        <color rgb="FFFF0000"/>
        <rFont val="굴림"/>
        <family val="3"/>
        <charset val="129"/>
      </rPr>
      <t xml:space="preserve">:</t>
    </r>
  </si>
  <si>
    <r>
      <rPr>
        <sz val="9"/>
        <color rgb="FFFF0000"/>
        <rFont val="굴림"/>
        <family val="3"/>
        <charset val="129"/>
      </rPr>
      <t xml:space="preserve">  *.</t>
    </r>
    <r>
      <rPr>
        <sz val="9"/>
        <color rgb="FFFF0000"/>
        <rFont val="Noto Sans"/>
        <family val="2"/>
      </rPr>
      <t xml:space="preserve">치수측정 </t>
    </r>
    <r>
      <rPr>
        <sz val="9"/>
        <color rgb="FFFF0000"/>
        <rFont val="굴림"/>
        <family val="3"/>
        <charset val="129"/>
      </rPr>
      <t xml:space="preserve">Data </t>
    </r>
    <r>
      <rPr>
        <sz val="9"/>
        <color rgb="FFFF0000"/>
        <rFont val="Noto Sans"/>
        <family val="2"/>
      </rPr>
      <t xml:space="preserve">넘버링 도면이 부품검사성적서 안에 첨부하여야 한다</t>
    </r>
    <r>
      <rPr>
        <sz val="9"/>
        <color rgb="FFFF0000"/>
        <rFont val="굴림"/>
        <family val="3"/>
        <charset val="129"/>
      </rPr>
      <t xml:space="preserve">.</t>
    </r>
  </si>
  <si>
    <r>
      <rPr>
        <sz val="9"/>
        <color rgb="FFFF0000"/>
        <rFont val="굴림"/>
        <family val="3"/>
        <charset val="129"/>
      </rPr>
      <t xml:space="preserve">  *. </t>
    </r>
    <r>
      <rPr>
        <sz val="9"/>
        <color rgb="FFFF0000"/>
        <rFont val="Noto Sans"/>
        <family val="2"/>
      </rPr>
      <t xml:space="preserve">한 금형에 여러 </t>
    </r>
    <r>
      <rPr>
        <sz val="9"/>
        <color rgb="FFFF0000"/>
        <rFont val="굴림"/>
        <family val="3"/>
        <charset val="129"/>
      </rPr>
      <t xml:space="preserve">CODE</t>
    </r>
    <r>
      <rPr>
        <sz val="9"/>
        <color rgb="FFFF0000"/>
        <rFont val="Noto Sans"/>
        <family val="2"/>
      </rPr>
      <t xml:space="preserve">가 있는 경우 대표적인 </t>
    </r>
    <r>
      <rPr>
        <sz val="9"/>
        <color rgb="FFFF0000"/>
        <rFont val="굴림"/>
        <family val="3"/>
        <charset val="129"/>
      </rPr>
      <t xml:space="preserve">CODE</t>
    </r>
    <r>
      <rPr>
        <sz val="9"/>
        <color rgb="FFFF0000"/>
        <rFont val="Noto Sans"/>
        <family val="2"/>
      </rPr>
      <t xml:space="preserve">의 치수만 측정하고 기타 모델은 대표모델과 다른 항목을 측정하며 해당  부품사진과 기타 증명자료로 대신한다</t>
    </r>
    <r>
      <rPr>
        <sz val="9"/>
        <color rgb="FFFF0000"/>
        <rFont val="굴림"/>
        <family val="3"/>
        <charset val="129"/>
      </rPr>
      <t xml:space="preserve">.      </t>
    </r>
  </si>
  <si>
    <r>
      <rPr>
        <sz val="9"/>
        <color rgb="FFFF0000"/>
        <rFont val="굴림"/>
        <family val="3"/>
        <charset val="129"/>
      </rPr>
      <t xml:space="preserve">  *. Label </t>
    </r>
    <r>
      <rPr>
        <sz val="9"/>
        <color rgb="FFFF0000"/>
        <rFont val="Noto Sans"/>
        <family val="2"/>
      </rPr>
      <t xml:space="preserve">및 </t>
    </r>
    <r>
      <rPr>
        <sz val="9"/>
        <color rgb="FFFF0000"/>
        <rFont val="굴림"/>
        <family val="3"/>
        <charset val="129"/>
      </rPr>
      <t xml:space="preserve">Box</t>
    </r>
    <r>
      <rPr>
        <sz val="9"/>
        <color rgb="FFFF0000"/>
        <rFont val="Noto Sans"/>
        <family val="2"/>
      </rPr>
      <t xml:space="preserve">류</t>
    </r>
    <r>
      <rPr>
        <sz val="9"/>
        <color rgb="FFFF0000"/>
        <rFont val="굴림"/>
        <family val="3"/>
        <charset val="129"/>
      </rPr>
      <t xml:space="preserve">:</t>
    </r>
    <r>
      <rPr>
        <sz val="9"/>
        <color rgb="FFFF0000"/>
        <rFont val="Noto Sans"/>
        <family val="2"/>
      </rPr>
      <t xml:space="preserve">치수 및 인쇄양식을 사진으로 첨부하여 도면 사양과 일치한지 확인한다</t>
    </r>
    <r>
      <rPr>
        <sz val="9"/>
        <color rgb="FFFF0000"/>
        <rFont val="굴림"/>
        <family val="3"/>
        <charset val="129"/>
      </rPr>
      <t xml:space="preserve">.</t>
    </r>
  </si>
  <si>
    <r>
      <rPr>
        <sz val="9"/>
        <color rgb="FFFF0000"/>
        <rFont val="굴림"/>
        <family val="3"/>
        <charset val="129"/>
      </rPr>
      <t xml:space="preserve">  *. </t>
    </r>
    <r>
      <rPr>
        <sz val="9"/>
        <color rgb="FFFF0000"/>
        <rFont val="Noto Sans"/>
        <family val="2"/>
      </rPr>
      <t xml:space="preserve">협력사가 거짓 </t>
    </r>
    <r>
      <rPr>
        <sz val="9"/>
        <color rgb="FFFF0000"/>
        <rFont val="굴림"/>
        <family val="3"/>
        <charset val="129"/>
      </rPr>
      <t xml:space="preserve">DATA </t>
    </r>
    <r>
      <rPr>
        <sz val="9"/>
        <color rgb="FFFF0000"/>
        <rFont val="Noto Sans"/>
        <family val="2"/>
      </rPr>
      <t xml:space="preserve">제출시 구매실을 통하여 해당 유실비용을 공제한다</t>
    </r>
    <r>
      <rPr>
        <sz val="9"/>
        <color rgb="FFFF0000"/>
        <rFont val="굴림"/>
        <family val="3"/>
        <charset val="129"/>
      </rPr>
      <t xml:space="preserve">.</t>
    </r>
  </si>
  <si>
    <r>
      <rPr>
        <sz val="9"/>
        <color rgb="FFFF0000"/>
        <rFont val="굴림"/>
        <family val="3"/>
        <charset val="129"/>
      </rPr>
      <t xml:space="preserve"> -4. </t>
    </r>
    <r>
      <rPr>
        <sz val="9"/>
        <color rgb="FFFF0000"/>
        <rFont val="Noto Sans"/>
        <family val="2"/>
      </rPr>
      <t xml:space="preserve">작업조건표 </t>
    </r>
    <r>
      <rPr>
        <sz val="9"/>
        <color rgb="FFFF0000"/>
        <rFont val="굴림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양식에 맞게 작성 후  협력사의 책임자가 최종 승인한 조건표를 첨부한다</t>
    </r>
    <r>
      <rPr>
        <sz val="9"/>
        <color rgb="FFFF0000"/>
        <rFont val="굴림"/>
        <family val="3"/>
        <charset val="129"/>
      </rPr>
      <t xml:space="preserve">.</t>
    </r>
  </si>
  <si>
    <r>
      <rPr>
        <sz val="9"/>
        <color rgb="FFFF0000"/>
        <rFont val="굴림"/>
        <family val="3"/>
        <charset val="129"/>
      </rPr>
      <t xml:space="preserve"> -5. </t>
    </r>
    <r>
      <rPr>
        <sz val="9"/>
        <color rgb="FFFF0000"/>
        <rFont val="Noto Sans"/>
        <family val="2"/>
      </rPr>
      <t xml:space="preserve">승인용 </t>
    </r>
    <r>
      <rPr>
        <sz val="9"/>
        <color rgb="FFFF0000"/>
        <rFont val="굴림"/>
        <family val="3"/>
        <charset val="129"/>
      </rPr>
      <t xml:space="preserve">Spl : </t>
    </r>
    <r>
      <rPr>
        <sz val="9"/>
        <color rgb="FFFF0000"/>
        <rFont val="Noto Sans"/>
        <family val="2"/>
      </rPr>
      <t xml:space="preserve">부품치수측정성적서와 같이 샘플을 제출한다</t>
    </r>
    <r>
      <rPr>
        <sz val="9"/>
        <color rgb="FFFF0000"/>
        <rFont val="굴림"/>
        <family val="3"/>
        <charset val="129"/>
      </rPr>
      <t xml:space="preserve">.(</t>
    </r>
    <r>
      <rPr>
        <sz val="9"/>
        <color rgb="FFFF0000"/>
        <rFont val="Noto Sans"/>
        <family val="2"/>
      </rPr>
      <t xml:space="preserve">넘버링 기록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 -6. </t>
    </r>
    <r>
      <rPr>
        <sz val="9"/>
        <color rgb="FFFF0000"/>
        <rFont val="Noto Sans"/>
        <family val="2"/>
      </rPr>
      <t xml:space="preserve">승인용 부품 도면 </t>
    </r>
    <r>
      <rPr>
        <sz val="9"/>
        <color rgb="FFFF0000"/>
        <rFont val="굴림"/>
        <family val="3"/>
        <charset val="129"/>
      </rPr>
      <t xml:space="preserve">: Spl </t>
    </r>
    <r>
      <rPr>
        <sz val="9"/>
        <color rgb="FFFF0000"/>
        <rFont val="Noto Sans"/>
        <family val="2"/>
      </rPr>
      <t xml:space="preserve">및 양산용으로 배포된 최종 도면을 첨부한다</t>
    </r>
    <r>
      <rPr>
        <sz val="9"/>
        <color rgb="FFFF0000"/>
        <rFont val="굴림"/>
        <family val="3"/>
        <charset val="129"/>
      </rPr>
      <t xml:space="preserve">.(</t>
    </r>
    <r>
      <rPr>
        <sz val="9"/>
        <color rgb="FFFF0000"/>
        <rFont val="Noto Sans"/>
        <family val="2"/>
      </rPr>
      <t xml:space="preserve">넘버링 기록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 -7. MSDS</t>
    </r>
    <r>
      <rPr>
        <sz val="9"/>
        <color rgb="FFFF0000"/>
        <rFont val="Noto Sans"/>
        <family val="2"/>
      </rPr>
      <t xml:space="preserve">자료 </t>
    </r>
    <r>
      <rPr>
        <sz val="9"/>
        <color rgb="FFFF0000"/>
        <rFont val="굴림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원재료 생산처에서 발행한 자료를 준비하여 제출 한다</t>
    </r>
    <r>
      <rPr>
        <sz val="9"/>
        <color rgb="FFFF0000"/>
        <rFont val="굴림"/>
        <family val="3"/>
        <charset val="129"/>
      </rPr>
      <t xml:space="preserve">.(</t>
    </r>
    <r>
      <rPr>
        <sz val="9"/>
        <color rgb="FFFF0000"/>
        <rFont val="Noto Sans"/>
        <family val="2"/>
      </rPr>
      <t xml:space="preserve">가능한 영문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 -8. </t>
    </r>
    <r>
      <rPr>
        <sz val="9"/>
        <color rgb="FFFF0000"/>
        <rFont val="Noto Sans"/>
        <family val="2"/>
      </rPr>
      <t xml:space="preserve">원재료 물성표 </t>
    </r>
    <r>
      <rPr>
        <sz val="9"/>
        <color rgb="FFFF0000"/>
        <rFont val="굴림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원재료 재질증명서를 제출한다</t>
    </r>
    <r>
      <rPr>
        <sz val="9"/>
        <color rgb="FFFF0000"/>
        <rFont val="굴림"/>
        <family val="3"/>
        <charset val="129"/>
      </rPr>
      <t xml:space="preserve">.</t>
    </r>
  </si>
  <si>
    <r>
      <rPr>
        <sz val="9"/>
        <color rgb="FFFF0000"/>
        <rFont val="굴림"/>
        <family val="3"/>
        <charset val="129"/>
      </rPr>
      <t xml:space="preserve"> -9. </t>
    </r>
    <r>
      <rPr>
        <sz val="9"/>
        <color rgb="FFFF0000"/>
        <rFont val="Noto Sans"/>
        <family val="2"/>
      </rPr>
      <t xml:space="preserve">친환경 공인기관 성적서</t>
    </r>
    <r>
      <rPr>
        <sz val="9"/>
        <color rgb="FFFF0000"/>
        <rFont val="굴림"/>
        <family val="3"/>
        <charset val="129"/>
      </rPr>
      <t xml:space="preserve">(1</t>
    </r>
    <r>
      <rPr>
        <sz val="9"/>
        <color rgb="FFFF0000"/>
        <rFont val="Noto Sans"/>
        <family val="2"/>
      </rPr>
      <t xml:space="preserve">년 이내</t>
    </r>
    <r>
      <rPr>
        <sz val="9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 -10.</t>
    </r>
    <r>
      <rPr>
        <sz val="9"/>
        <color rgb="FFFF0000"/>
        <rFont val="Noto Sans"/>
        <family val="2"/>
      </rPr>
      <t xml:space="preserve">유해물질 비 사용 증명서 </t>
    </r>
    <r>
      <rPr>
        <sz val="9"/>
        <color rgb="FFFF0000"/>
        <rFont val="굴림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해당 양식에 맞게 작성 후 제출 한다</t>
    </r>
    <r>
      <rPr>
        <sz val="9"/>
        <color rgb="FFFF0000"/>
        <rFont val="굴림"/>
        <family val="3"/>
        <charset val="129"/>
      </rPr>
      <t xml:space="preserve">.</t>
    </r>
  </si>
  <si>
    <r>
      <rPr>
        <sz val="9"/>
        <color rgb="FFFF0000"/>
        <rFont val="굴림"/>
        <family val="3"/>
        <charset val="129"/>
      </rPr>
      <t xml:space="preserve"> -11.</t>
    </r>
    <r>
      <rPr>
        <sz val="9"/>
        <color rgb="FFFF0000"/>
        <rFont val="Noto Sans"/>
        <family val="2"/>
      </rPr>
      <t xml:space="preserve">해외규격 인정서 </t>
    </r>
  </si>
  <si>
    <t xml:space="preserve">비 사 용 증 명 서</t>
  </si>
  <si>
    <t xml:space="preserve">작  성</t>
  </si>
  <si>
    <t xml:space="preserve">검  토</t>
  </si>
  <si>
    <t xml:space="preserve">승  인</t>
  </si>
  <si>
    <t xml:space="preserve">/</t>
  </si>
  <si>
    <r>
      <rPr>
        <sz val="11"/>
        <rFont val="Noto Sans"/>
        <family val="2"/>
      </rPr>
      <t xml:space="preserve"> 우성전전기 고객에게 공급하는 제품 또는 부품에 지정한 유해물질을 사용하지 않고 있음을 나태내는 증명서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공급하는 제품 또는 부품에</t>
    </r>
  </si>
  <si>
    <r>
      <rPr>
        <sz val="11"/>
        <rFont val="Noto Sans"/>
        <family val="2"/>
      </rPr>
      <t xml:space="preserve">유해물질을 사용하지 않고 있음을 나타내는 내용을 각 제품 및 부품 단위별 작성</t>
    </r>
    <r>
      <rPr>
        <sz val="11"/>
        <rFont val="굴림"/>
        <family val="3"/>
        <charset val="129"/>
      </rPr>
      <t xml:space="preserve">.</t>
    </r>
  </si>
  <si>
    <t xml:space="preserve">협력회사</t>
  </si>
  <si>
    <t xml:space="preserve">회사명</t>
  </si>
  <si>
    <t xml:space="preserve">작성일자</t>
  </si>
  <si>
    <t xml:space="preserve">E-mail</t>
  </si>
  <si>
    <t xml:space="preserve">작성부서</t>
  </si>
  <si>
    <t xml:space="preserve">연락처</t>
  </si>
  <si>
    <t xml:space="preserve">부품 현황정보</t>
  </si>
  <si>
    <r>
      <rPr>
        <sz val="11"/>
        <rFont val="Noto Sans"/>
        <family val="2"/>
      </rPr>
      <t xml:space="preserve">부품 </t>
    </r>
    <r>
      <rPr>
        <sz val="11"/>
        <rFont val="굴림"/>
        <family val="3"/>
        <charset val="129"/>
      </rPr>
      <t xml:space="preserve">Code-No</t>
    </r>
  </si>
  <si>
    <t xml:space="preserve">원재료명</t>
  </si>
  <si>
    <t xml:space="preserve">부품명</t>
  </si>
  <si>
    <t xml:space="preserve">생산공장</t>
  </si>
  <si>
    <t xml:space="preserve">비고</t>
  </si>
  <si>
    <r>
      <rPr>
        <sz val="11"/>
        <rFont val="Noto Sans"/>
        <family val="2"/>
      </rPr>
      <t xml:space="preserve">납품수량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
                     </t>
    </r>
    <r>
      <rPr>
        <sz val="11"/>
        <rFont val="Noto Sans"/>
        <family val="2"/>
      </rPr>
      <t xml:space="preserve">당사가 납품하는 납입품 및 당사 제조 공정상 사용되는 물질이 아래 </t>
    </r>
    <r>
      <rPr>
        <sz val="11"/>
        <rFont val="굴림"/>
        <family val="3"/>
        <charset val="129"/>
      </rPr>
      <t xml:space="preserve">Check </t>
    </r>
    <r>
      <rPr>
        <sz val="11"/>
        <rFont val="Noto Sans"/>
        <family val="2"/>
      </rPr>
      <t xml:space="preserve">항목에 대해 만족함을 증명합니다</t>
    </r>
    <r>
      <rPr>
        <sz val="11"/>
        <rFont val="굴림"/>
        <family val="3"/>
        <charset val="129"/>
      </rPr>
      <t xml:space="preserve">.
                                                                    -------       </t>
    </r>
    <r>
      <rPr>
        <sz val="11"/>
        <rFont val="Noto Sans"/>
        <family val="2"/>
      </rPr>
      <t xml:space="preserve">아       래       </t>
    </r>
    <r>
      <rPr>
        <sz val="11"/>
        <rFont val="굴림"/>
        <family val="3"/>
        <charset val="129"/>
      </rPr>
      <t xml:space="preserve">-------
               </t>
    </r>
    <r>
      <rPr>
        <b val="true"/>
        <sz val="14"/>
        <rFont val="굴림"/>
        <family val="3"/>
        <charset val="129"/>
      </rPr>
      <t xml:space="preserve">● RoHS </t>
    </r>
    <r>
      <rPr>
        <b val="true"/>
        <sz val="14"/>
        <rFont val="Noto Sans"/>
        <family val="2"/>
      </rPr>
      <t xml:space="preserve">규제 </t>
    </r>
    <r>
      <rPr>
        <b val="true"/>
        <sz val="14"/>
        <rFont val="굴림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대 물질</t>
    </r>
    <r>
      <rPr>
        <b val="true"/>
        <sz val="14"/>
        <rFont val="굴림"/>
        <family val="3"/>
        <charset val="129"/>
      </rPr>
      <t xml:space="preserve">(Pb, Cd, Hg, 6</t>
    </r>
    <r>
      <rPr>
        <b val="true"/>
        <sz val="14"/>
        <rFont val="Noto Sans"/>
        <family val="2"/>
      </rPr>
      <t xml:space="preserve">가 크롬</t>
    </r>
    <r>
      <rPr>
        <b val="true"/>
        <sz val="14"/>
        <rFont val="굴림"/>
        <family val="3"/>
        <charset val="129"/>
      </rPr>
      <t xml:space="preserve">, PBBs, PBDEs)</t>
    </r>
    <r>
      <rPr>
        <b val="true"/>
        <sz val="14"/>
        <rFont val="Noto Sans"/>
        <family val="2"/>
      </rPr>
      <t xml:space="preserve">이 기준에 만족함</t>
    </r>
    <r>
      <rPr>
        <b val="true"/>
        <sz val="14"/>
        <rFont val="굴림"/>
        <family val="3"/>
        <charset val="129"/>
      </rPr>
      <t xml:space="preserve">.  
           ● 6</t>
    </r>
    <r>
      <rPr>
        <b val="true"/>
        <sz val="14"/>
        <rFont val="Noto Sans"/>
        <family val="2"/>
      </rPr>
      <t xml:space="preserve">대 물질 이외의 규제 물질은 국제규격에 만족해야 함</t>
    </r>
    <r>
      <rPr>
        <b val="true"/>
        <sz val="14"/>
        <rFont val="굴림"/>
        <family val="3"/>
        <charset val="129"/>
      </rPr>
      <t xml:space="preserve">.                                                            </t>
    </r>
  </si>
  <si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유해물질 관리기준</t>
    </r>
    <r>
      <rPr>
        <sz val="9"/>
        <color rgb="FFFF0000"/>
        <rFont val="굴림"/>
        <family val="3"/>
        <charset val="129"/>
      </rPr>
      <t xml:space="preserve">)</t>
    </r>
  </si>
  <si>
    <t xml:space="preserve">기준</t>
  </si>
  <si>
    <r>
      <rPr>
        <sz val="11"/>
        <rFont val="Noto Sans"/>
        <family val="2"/>
      </rPr>
      <t xml:space="preserve">납</t>
    </r>
    <r>
      <rPr>
        <sz val="11"/>
        <rFont val="굴림"/>
        <family val="3"/>
        <charset val="129"/>
      </rPr>
      <t xml:space="preserve">(Pb)</t>
    </r>
  </si>
  <si>
    <r>
      <rPr>
        <sz val="11"/>
        <rFont val="Noto Sans"/>
        <family val="2"/>
      </rPr>
      <t xml:space="preserve">카드뮴</t>
    </r>
    <r>
      <rPr>
        <sz val="11"/>
        <rFont val="굴림"/>
        <family val="3"/>
        <charset val="129"/>
      </rPr>
      <t xml:space="preserve">(Cd)</t>
    </r>
  </si>
  <si>
    <r>
      <rPr>
        <sz val="11"/>
        <rFont val="Noto Sans"/>
        <family val="2"/>
      </rPr>
      <t xml:space="preserve">수은</t>
    </r>
    <r>
      <rPr>
        <sz val="11"/>
        <rFont val="굴림"/>
        <family val="3"/>
        <charset val="129"/>
      </rPr>
      <t xml:space="preserve">(Hg)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가 크롬</t>
    </r>
  </si>
  <si>
    <t xml:space="preserve">PBBs</t>
  </si>
  <si>
    <t xml:space="preserve">PBDEs</t>
  </si>
  <si>
    <t xml:space="preserve">기타</t>
  </si>
  <si>
    <t xml:space="preserve">우성전기공업㈜</t>
  </si>
  <si>
    <t xml:space="preserve">100 ppm</t>
  </si>
  <si>
    <t xml:space="preserve">10ppm</t>
  </si>
  <si>
    <t xml:space="preserve">국제법안 참조</t>
  </si>
  <si>
    <r>
      <rPr>
        <sz val="11"/>
        <rFont val="굴림"/>
        <family val="3"/>
        <charset val="129"/>
      </rPr>
      <t xml:space="preserve">※ ppm = mg/kg(</t>
    </r>
    <r>
      <rPr>
        <sz val="11"/>
        <rFont val="Noto Sans"/>
        <family val="2"/>
      </rPr>
      <t xml:space="preserve">무게기준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&lt;</t>
    </r>
    <r>
      <rPr>
        <sz val="11"/>
        <rFont val="Noto Sans"/>
        <family val="2"/>
      </rPr>
      <t xml:space="preserve">참조</t>
    </r>
    <r>
      <rPr>
        <sz val="11"/>
        <rFont val="굴림"/>
        <family val="3"/>
        <charset val="129"/>
      </rPr>
      <t xml:space="preserve">&gt;</t>
    </r>
  </si>
  <si>
    <r>
      <rPr>
        <sz val="11"/>
        <rFont val="굴림"/>
        <family val="3"/>
        <charset val="129"/>
      </rPr>
      <t xml:space="preserve">   1. </t>
    </r>
    <r>
      <rPr>
        <sz val="11"/>
        <rFont val="Noto Sans"/>
        <family val="2"/>
      </rPr>
      <t xml:space="preserve">본 증명서 상의 모든 기재 내용은 사실에 근거하여 작성되었으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귀사가 요구 시 언제든지 측정 </t>
    </r>
    <r>
      <rPr>
        <sz val="11"/>
        <rFont val="굴림"/>
        <family val="3"/>
        <charset val="129"/>
      </rPr>
      <t xml:space="preserve">DATA</t>
    </r>
    <r>
      <rPr>
        <sz val="11"/>
        <rFont val="Noto Sans"/>
        <family val="2"/>
      </rPr>
      <t xml:space="preserve">를 제출하여야 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   2. </t>
    </r>
    <r>
      <rPr>
        <sz val="11"/>
        <rFont val="Noto Sans"/>
        <family val="2"/>
      </rPr>
      <t xml:space="preserve">본 증명서는 승인용으로 인증된 경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양산용과 동일한 증명임을 보증 함</t>
    </r>
    <r>
      <rPr>
        <sz val="11"/>
        <rFont val="굴림"/>
        <family val="3"/>
        <charset val="129"/>
      </rPr>
      <t xml:space="preserve">.</t>
    </r>
  </si>
  <si>
    <t xml:space="preserve">우성전기공업㈜ 귀중                            </t>
  </si>
  <si>
    <t xml:space="preserve">:</t>
  </si>
  <si>
    <t xml:space="preserve">부품번호</t>
  </si>
  <si>
    <r>
      <rPr>
        <sz val="10"/>
        <rFont val="Noto Sans"/>
        <family val="2"/>
      </rPr>
      <t xml:space="preserve">안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부 규제</t>
    </r>
  </si>
  <si>
    <t xml:space="preserve">Revision No.</t>
  </si>
  <si>
    <t xml:space="preserve">일자 </t>
  </si>
  <si>
    <t xml:space="preserve">추가적인 설계 변경</t>
  </si>
  <si>
    <t xml:space="preserve">도면번호</t>
  </si>
  <si>
    <t xml:space="preserve">발주번호</t>
  </si>
  <si>
    <t xml:space="preserve">무게</t>
  </si>
  <si>
    <t xml:space="preserve">공급자 제조정보</t>
  </si>
  <si>
    <t xml:space="preserve">제출정보</t>
  </si>
  <si>
    <t xml:space="preserve">공급자 명 및 공급자 코드</t>
  </si>
  <si>
    <r>
      <rPr>
        <sz val="10"/>
        <rFont val="Noto Sans"/>
        <family val="2"/>
      </rPr>
      <t xml:space="preserve">고객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업부</t>
    </r>
  </si>
  <si>
    <r>
      <rPr>
        <sz val="10"/>
        <rFont val="Noto Sans"/>
        <family val="2"/>
      </rPr>
      <t xml:space="preserve">구매자명</t>
    </r>
    <r>
      <rPr>
        <sz val="10"/>
        <rFont val="돋움"/>
        <family val="3"/>
        <charset val="129"/>
      </rPr>
      <t xml:space="preserve">/Code</t>
    </r>
  </si>
  <si>
    <t xml:space="preserve">적용 제품</t>
  </si>
  <si>
    <t xml:space="preserve">제출사유</t>
  </si>
  <si>
    <t xml:space="preserve">요구되는 제출 수준 </t>
  </si>
  <si>
    <r>
      <rPr>
        <sz val="10"/>
        <rFont val="돋움"/>
        <family val="3"/>
        <charset val="129"/>
      </rPr>
      <t xml:space="preserve">         Level </t>
    </r>
    <r>
      <rPr>
        <sz val="10"/>
        <rFont val="宋体"/>
        <family val="0"/>
        <charset val="134"/>
      </rPr>
      <t xml:space="preserve">Ⅰ</t>
    </r>
    <r>
      <rPr>
        <sz val="10"/>
        <rFont val="돋움"/>
        <family val="3"/>
        <charset val="129"/>
      </rPr>
      <t xml:space="preserve"> : </t>
    </r>
    <r>
      <rPr>
        <sz val="10"/>
        <rFont val="Noto Sans"/>
        <family val="2"/>
      </rPr>
      <t xml:space="preserve">제출부품보증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외관 승인 보고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샘플 제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설계기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설계변경문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치수성적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험성적서</t>
    </r>
    <r>
      <rPr>
        <sz val="10"/>
        <rFont val="돋움"/>
        <family val="3"/>
        <charset val="129"/>
      </rPr>
      <t xml:space="preserve">, </t>
    </r>
  </si>
  <si>
    <r>
      <rPr>
        <sz val="10"/>
        <rFont val="Noto Sans"/>
        <family val="2"/>
      </rPr>
      <t xml:space="preserve">        공정흐름도</t>
    </r>
    <r>
      <rPr>
        <sz val="10"/>
        <rFont val="돋움"/>
        <family val="3"/>
        <charset val="129"/>
      </rPr>
      <t xml:space="preserve">, FMEA, </t>
    </r>
    <r>
      <rPr>
        <sz val="10"/>
        <rFont val="Noto Sans"/>
        <family val="2"/>
      </rPr>
      <t xml:space="preserve">공정능력조사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측정시스템 평가서</t>
    </r>
  </si>
  <si>
    <r>
      <rPr>
        <sz val="10"/>
        <rFont val="돋움"/>
        <family val="3"/>
        <charset val="129"/>
      </rPr>
      <t xml:space="preserve">         Level </t>
    </r>
    <r>
      <rPr>
        <sz val="10"/>
        <rFont val="宋体"/>
        <family val="0"/>
        <charset val="134"/>
      </rPr>
      <t xml:space="preserve">Ⅱ</t>
    </r>
    <r>
      <rPr>
        <sz val="10"/>
        <rFont val="돋움"/>
        <family val="3"/>
        <charset val="129"/>
      </rPr>
      <t xml:space="preserve"> : </t>
    </r>
    <r>
      <rPr>
        <sz val="10"/>
        <rFont val="Noto Sans"/>
        <family val="2"/>
      </rPr>
      <t xml:space="preserve">제출부품보증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외관 승인 보고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샘플 제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설계기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설계변경문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치수성적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험성적서</t>
    </r>
    <r>
      <rPr>
        <sz val="10"/>
        <rFont val="돋움"/>
        <family val="3"/>
        <charset val="129"/>
      </rPr>
      <t xml:space="preserve">, </t>
    </r>
  </si>
  <si>
    <t xml:space="preserve">        측정시스템 평가서</t>
  </si>
  <si>
    <t xml:space="preserve">제출결과</t>
  </si>
  <si>
    <t xml:space="preserve">검토결과 </t>
  </si>
  <si>
    <r>
      <rPr>
        <sz val="10"/>
        <rFont val="Noto Sans"/>
        <family val="2"/>
      </rPr>
      <t xml:space="preserve">이 결과치가 모든 도면 및 시방 요구사항을 충족시킨다</t>
    </r>
    <r>
      <rPr>
        <sz val="10"/>
        <rFont val="돋움"/>
        <family val="3"/>
        <charset val="129"/>
      </rPr>
      <t xml:space="preserve">.</t>
    </r>
  </si>
  <si>
    <t xml:space="preserve">서약</t>
  </si>
  <si>
    <r>
      <rPr>
        <sz val="10"/>
        <rFont val="Noto Sans"/>
        <family val="2"/>
      </rPr>
      <t xml:space="preserve">나는 보증서에 의해 제출된 샘플이 대표품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적용 가능한 고객의 도면과 사양에 따라 제조되었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산</t>
    </r>
    <r>
      <rPr>
        <sz val="10"/>
        <rFont val="돋움"/>
        <family val="3"/>
        <charset val="129"/>
      </rPr>
      <t xml:space="preserve">) </t>
    </r>
  </si>
  <si>
    <r>
      <rPr>
        <sz val="10"/>
        <rFont val="Noto Sans"/>
        <family val="2"/>
      </rPr>
      <t xml:space="preserve">샘플의 경우 지정된 재료와 정상적인 생산공정에서 사용되는 공구를 사용하여 제조되었다는 것을 확인합니다</t>
    </r>
    <r>
      <rPr>
        <sz val="10"/>
        <rFont val="돋움"/>
        <family val="3"/>
        <charset val="129"/>
      </rPr>
      <t xml:space="preserve">. </t>
    </r>
  </si>
  <si>
    <r>
      <rPr>
        <sz val="10"/>
        <rFont val="Noto Sans"/>
        <family val="2"/>
      </rPr>
      <t xml:space="preserve">이 서약서에서 벗어나는 사항은 아래에 기록하였습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설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추가사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석</t>
    </r>
    <r>
      <rPr>
        <sz val="10"/>
        <rFont val="돋움"/>
        <family val="3"/>
        <charset val="129"/>
      </rPr>
      <t xml:space="preserve">) :</t>
    </r>
  </si>
  <si>
    <t xml:space="preserve">성명</t>
  </si>
  <si>
    <t xml:space="preserve">전화</t>
  </si>
  <si>
    <t xml:space="preserve">팩스</t>
  </si>
  <si>
    <t xml:space="preserve">직위</t>
  </si>
  <si>
    <t xml:space="preserve">공급자 승인 서명</t>
  </si>
  <si>
    <t xml:space="preserve">부품보증 처리</t>
  </si>
  <si>
    <t xml:space="preserve">우성부품검토자성명</t>
  </si>
  <si>
    <t xml:space="preserve">서명 </t>
  </si>
  <si>
    <t xml:space="preserve">B-0405-1   Rev.0</t>
  </si>
  <si>
    <r>
      <rPr>
        <sz val="10"/>
        <rFont val="Noto Sans"/>
        <family val="2"/>
      </rPr>
      <t xml:space="preserve">우성전기공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A4(210*297)mm</t>
  </si>
  <si>
    <t xml:space="preserve">부품정보</t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부품명 및 </t>
    </r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부품번호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배포된 부품의 품명과 품번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안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법규관련 품목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부품도면에 표기된 경우는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해당</t>
    </r>
    <r>
      <rPr>
        <sz val="10"/>
        <rFont val="돋움"/>
        <family val="3"/>
        <charset val="129"/>
      </rPr>
      <t xml:space="preserve">", </t>
    </r>
    <r>
      <rPr>
        <sz val="10"/>
        <rFont val="Noto Sans"/>
        <family val="2"/>
      </rPr>
      <t xml:space="preserve">그렇지 않으면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해당없음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에 √ 를 할 것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4. Rev No. &amp; </t>
    </r>
    <r>
      <rPr>
        <sz val="10"/>
        <rFont val="Noto Sans"/>
        <family val="2"/>
      </rPr>
      <t xml:space="preserve">일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출시 도면의 변경이력 </t>
    </r>
    <r>
      <rPr>
        <sz val="10"/>
        <rFont val="돋움"/>
        <family val="3"/>
        <charset val="129"/>
      </rPr>
      <t xml:space="preserve">No.</t>
    </r>
    <r>
      <rPr>
        <sz val="10"/>
        <rFont val="Noto Sans"/>
        <family val="2"/>
      </rPr>
      <t xml:space="preserve">와 일자를 표기할 것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5. </t>
    </r>
    <r>
      <rPr>
        <sz val="10"/>
        <rFont val="Noto Sans"/>
        <family val="2"/>
      </rPr>
      <t xml:space="preserve">추가적인 설계변경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도면에 아직 반영되지 않았지만 부품 제작시에는 반영된 모든 승인된 설계변경을 기록할 것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6. </t>
    </r>
    <r>
      <rPr>
        <sz val="10"/>
        <rFont val="Noto Sans"/>
        <family val="2"/>
      </rPr>
      <t xml:space="preserve">도면번호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출된 부품번호를 명시하는 설계기록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7. </t>
    </r>
    <r>
      <rPr>
        <sz val="10"/>
        <rFont val="Noto Sans"/>
        <family val="2"/>
      </rPr>
      <t xml:space="preserve">발주번호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발주서에 나와 있는 번호를 기입할 것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8. </t>
    </r>
    <r>
      <rPr>
        <sz val="10"/>
        <rFont val="Noto Sans"/>
        <family val="2"/>
      </rPr>
      <t xml:space="preserve">무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소수점 네 자리의 킬로그램 단위로 실제 무게를 기입 할 것</t>
    </r>
    <r>
      <rPr>
        <sz val="10"/>
        <rFont val="돋움"/>
        <family val="3"/>
        <charset val="129"/>
      </rPr>
      <t xml:space="preserve">.</t>
    </r>
  </si>
  <si>
    <t xml:space="preserve">공급자 제조 정보</t>
  </si>
  <si>
    <r>
      <rPr>
        <sz val="10"/>
        <rFont val="돋움"/>
        <family val="3"/>
        <charset val="129"/>
      </rPr>
      <t xml:space="preserve">11. </t>
    </r>
    <r>
      <rPr>
        <sz val="10"/>
        <rFont val="Noto Sans"/>
        <family val="2"/>
      </rPr>
      <t xml:space="preserve">공급자 명 </t>
    </r>
    <r>
      <rPr>
        <sz val="10"/>
        <rFont val="돋움"/>
        <family val="3"/>
        <charset val="129"/>
      </rPr>
      <t xml:space="preserve">&amp; </t>
    </r>
    <r>
      <rPr>
        <sz val="10"/>
        <rFont val="Noto Sans"/>
        <family val="2"/>
      </rPr>
      <t xml:space="preserve">공급자 코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발주서에 나와 있는 제조 장소에 할당된 코드를 표기할 것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12. </t>
    </r>
    <r>
      <rPr>
        <sz val="10"/>
        <rFont val="Noto Sans"/>
        <family val="2"/>
      </rPr>
      <t xml:space="preserve">공급자 제조지 주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품이 제조된 위치의 주소를 자세히 표기할 것</t>
    </r>
    <r>
      <rPr>
        <sz val="10"/>
        <rFont val="돋움"/>
        <family val="3"/>
        <charset val="129"/>
      </rPr>
      <t xml:space="preserve">.</t>
    </r>
  </si>
  <si>
    <t xml:space="preserve">제출 정보</t>
  </si>
  <si>
    <r>
      <rPr>
        <sz val="10"/>
        <rFont val="돋움"/>
        <family val="3"/>
        <charset val="129"/>
      </rPr>
      <t xml:space="preserve">13. </t>
    </r>
    <r>
      <rPr>
        <sz val="10"/>
        <rFont val="Noto Sans"/>
        <family val="2"/>
      </rPr>
      <t xml:space="preserve">제출 형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출 형태를 나태내는 박스에 표기를 할 것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14. </t>
    </r>
    <r>
      <rPr>
        <sz val="10"/>
        <rFont val="Noto Sans"/>
        <family val="2"/>
      </rPr>
      <t xml:space="preserve">고객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업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회사명과 사업부 또는 운영그룹을 표기할 것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15. </t>
    </r>
    <r>
      <rPr>
        <sz val="10"/>
        <rFont val="Noto Sans"/>
        <family val="2"/>
      </rPr>
      <t xml:space="preserve">구매자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코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구매장 명과 코드를 기입할 것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16. </t>
    </r>
    <r>
      <rPr>
        <sz val="10"/>
        <rFont val="Noto Sans"/>
        <family val="2"/>
      </rPr>
      <t xml:space="preserve">적용제품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적용모델등을 기입할 것</t>
    </r>
    <r>
      <rPr>
        <sz val="10"/>
        <rFont val="돋움"/>
        <family val="3"/>
        <charset val="129"/>
      </rPr>
      <t xml:space="preserve">,</t>
    </r>
  </si>
  <si>
    <t xml:space="preserve">제출 사유</t>
  </si>
  <si>
    <r>
      <rPr>
        <sz val="10"/>
        <rFont val="돋움"/>
        <family val="3"/>
        <charset val="129"/>
      </rPr>
      <t xml:space="preserve">17. </t>
    </r>
    <r>
      <rPr>
        <sz val="10"/>
        <rFont val="Noto Sans"/>
        <family val="2"/>
      </rPr>
      <t xml:space="preserve">적절한 박스에 표시할 것</t>
    </r>
    <r>
      <rPr>
        <sz val="10"/>
        <rFont val="돋움"/>
        <family val="3"/>
        <charset val="129"/>
      </rPr>
      <t xml:space="preserve">. "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란에 상세 설명 추가할 것</t>
    </r>
    <r>
      <rPr>
        <sz val="10"/>
        <rFont val="돋움"/>
        <family val="3"/>
        <charset val="129"/>
      </rPr>
      <t xml:space="preserve">.</t>
    </r>
  </si>
  <si>
    <t xml:space="preserve">요구되는 제출 수준</t>
  </si>
  <si>
    <r>
      <rPr>
        <sz val="10"/>
        <rFont val="돋움"/>
        <family val="3"/>
        <charset val="129"/>
      </rPr>
      <t xml:space="preserve">18. </t>
    </r>
    <r>
      <rPr>
        <sz val="10"/>
        <rFont val="Noto Sans"/>
        <family val="2"/>
      </rPr>
      <t xml:space="preserve">고객에 의해 요구되는 제출수준을 표시할 것</t>
    </r>
    <r>
      <rPr>
        <sz val="10"/>
        <rFont val="돋움"/>
        <family val="3"/>
        <charset val="129"/>
      </rPr>
      <t xml:space="preserve">.</t>
    </r>
  </si>
  <si>
    <t xml:space="preserve">제출 결과</t>
  </si>
  <si>
    <r>
      <rPr>
        <sz val="10"/>
        <rFont val="돋움"/>
        <family val="3"/>
        <charset val="129"/>
      </rPr>
      <t xml:space="preserve">19. </t>
    </r>
    <r>
      <rPr>
        <sz val="10"/>
        <rFont val="Noto Sans"/>
        <family val="2"/>
      </rPr>
      <t xml:space="preserve">치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료시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성능시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외관 평가와 통계적인 자료에 대한 적당한 박스에  표시할 것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20. </t>
    </r>
    <r>
      <rPr>
        <sz val="10"/>
        <rFont val="Noto Sans"/>
        <family val="2"/>
      </rPr>
      <t xml:space="preserve">적당한 박스에 표시할 것</t>
    </r>
    <r>
      <rPr>
        <sz val="10"/>
        <rFont val="돋움"/>
        <family val="3"/>
        <charset val="129"/>
      </rPr>
      <t xml:space="preserve">. "</t>
    </r>
    <r>
      <rPr>
        <sz val="10"/>
        <rFont val="Noto Sans"/>
        <family val="2"/>
      </rPr>
      <t xml:space="preserve">아니오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인 경우에는 아래의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주석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에 설명을 기술할 것</t>
    </r>
    <r>
      <rPr>
        <sz val="10"/>
        <rFont val="돋움"/>
        <family val="3"/>
        <charset val="129"/>
      </rPr>
      <t xml:space="preserve">.</t>
    </r>
  </si>
  <si>
    <t xml:space="preserve">서      약</t>
  </si>
  <si>
    <r>
      <rPr>
        <sz val="10"/>
        <rFont val="돋움"/>
        <family val="3"/>
        <charset val="129"/>
      </rPr>
      <t xml:space="preserve">21. </t>
    </r>
    <r>
      <rPr>
        <sz val="10"/>
        <rFont val="Noto Sans"/>
        <family val="2"/>
      </rPr>
      <t xml:space="preserve">설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추가사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석</t>
    </r>
    <r>
      <rPr>
        <sz val="10"/>
        <rFont val="돋움"/>
        <family val="3"/>
        <charset val="129"/>
      </rPr>
      <t xml:space="preserve">) : </t>
    </r>
    <r>
      <rPr>
        <sz val="10"/>
        <rFont val="Noto Sans"/>
        <family val="2"/>
      </rPr>
      <t xml:space="preserve">제출결과에 관한 상세 설명을 기술할 것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추가정보는 적절히 첨부할 수 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22. </t>
    </r>
    <r>
      <rPr>
        <sz val="10"/>
        <rFont val="Noto Sans"/>
        <family val="2"/>
      </rPr>
      <t xml:space="preserve">결과치가 모든 고객요구사항과 일치하고 모든 요구되는 문서가 준비되었다는 것을 확인한 후 책임있는 공급자의 직원은</t>
    </r>
  </si>
  <si>
    <r>
      <rPr>
        <sz val="10"/>
        <rFont val="Noto Sans"/>
        <family val="2"/>
      </rPr>
      <t xml:space="preserve">     이 서약에 서명하고 직급과 전화번호와 팩스번호를 기입할 것</t>
    </r>
    <r>
      <rPr>
        <sz val="10"/>
        <rFont val="돋움"/>
        <family val="3"/>
        <charset val="129"/>
      </rPr>
      <t xml:space="preserve">.</t>
    </r>
  </si>
  <si>
    <t xml:space="preserve">고객 사용란 </t>
  </si>
  <si>
    <r>
      <rPr>
        <sz val="10"/>
        <rFont val="Noto Sans"/>
        <family val="2"/>
      </rPr>
      <t xml:space="preserve">     공란으로 남길 것</t>
    </r>
    <r>
      <rPr>
        <sz val="10"/>
        <rFont val="돋움"/>
        <family val="3"/>
        <charset val="129"/>
      </rPr>
      <t xml:space="preserve">.</t>
    </r>
  </si>
  <si>
    <t xml:space="preserve">외  관  승  인  보  고  서 </t>
  </si>
  <si>
    <t xml:space="preserve">공급자명</t>
  </si>
  <si>
    <r>
      <rPr>
        <sz val="10"/>
        <rFont val="Noto Sans"/>
        <family val="2"/>
      </rPr>
      <t xml:space="preserve">공급자 </t>
    </r>
    <r>
      <rPr>
        <sz val="10"/>
        <rFont val="굴림"/>
        <family val="3"/>
        <charset val="129"/>
      </rPr>
      <t xml:space="preserve">Code</t>
    </r>
  </si>
  <si>
    <t xml:space="preserve">적용제품</t>
  </si>
  <si>
    <t xml:space="preserve">설계변경수준</t>
  </si>
  <si>
    <t xml:space="preserve">제조지</t>
  </si>
  <si>
    <t xml:space="preserve">외     관     평     가</t>
  </si>
  <si>
    <t xml:space="preserve">색     상     평     가</t>
  </si>
  <si>
    <t xml:space="preserve">색상구분</t>
  </si>
  <si>
    <t xml:space="preserve"> </t>
  </si>
  <si>
    <t xml:space="preserve"> 평     가     결     과</t>
  </si>
  <si>
    <t xml:space="preserve">판정</t>
  </si>
  <si>
    <t xml:space="preserve">공급자성명</t>
  </si>
  <si>
    <t xml:space="preserve">전화번호</t>
  </si>
  <si>
    <t xml:space="preserve">일자</t>
  </si>
  <si>
    <t xml:space="preserve">우성검토자성명</t>
  </si>
  <si>
    <t xml:space="preserve">B-0405-2   Rev.0</t>
  </si>
  <si>
    <r>
      <rPr>
        <sz val="10"/>
        <rFont val="Noto Sans"/>
        <family val="2"/>
      </rPr>
      <t xml:space="preserve">우성전기공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t xml:space="preserve">품    명</t>
  </si>
  <si>
    <t xml:space="preserve">검 토 자</t>
  </si>
  <si>
    <t xml:space="preserve">code no.</t>
  </si>
  <si>
    <t xml:space="preserve">사용계기</t>
  </si>
  <si>
    <t xml:space="preserve">제 조 처</t>
  </si>
  <si>
    <t xml:space="preserve">검토조건</t>
  </si>
  <si>
    <t xml:space="preserve">제조일자</t>
  </si>
  <si>
    <t xml:space="preserve">검토일자</t>
  </si>
  <si>
    <t xml:space="preserve">의 뢰 자</t>
  </si>
  <si>
    <r>
      <rPr>
        <sz val="10"/>
        <rFont val="Noto Sans"/>
        <family val="2"/>
      </rPr>
      <t xml:space="preserve">합격판정수준</t>
    </r>
    <r>
      <rPr>
        <sz val="10"/>
        <rFont val="돋움체"/>
        <family val="3"/>
      </rPr>
      <t xml:space="preserve">(CP)</t>
    </r>
  </si>
  <si>
    <r>
      <rPr>
        <b val="true"/>
        <sz val="10"/>
        <rFont val="돋움체"/>
        <family val="3"/>
      </rPr>
      <t xml:space="preserve">CTQ </t>
    </r>
    <r>
      <rPr>
        <b val="true"/>
        <sz val="10"/>
        <rFont val="Noto Sans"/>
        <family val="2"/>
      </rPr>
      <t xml:space="preserve">항목</t>
    </r>
  </si>
  <si>
    <t xml:space="preserve">항목</t>
  </si>
  <si>
    <t xml:space="preserve">높이</t>
  </si>
  <si>
    <t xml:space="preserve">CAVITY1</t>
  </si>
  <si>
    <t xml:space="preserve">CAVITY2</t>
  </si>
  <si>
    <t xml:space="preserve">CAVITY3</t>
  </si>
  <si>
    <t xml:space="preserve">CAVITY4</t>
  </si>
  <si>
    <t xml:space="preserve">CAVITY5</t>
  </si>
  <si>
    <t xml:space="preserve">mm X</t>
  </si>
  <si>
    <t xml:space="preserve">mm Y</t>
  </si>
  <si>
    <t xml:space="preserve">mmX</t>
  </si>
  <si>
    <t xml:space="preserve">mmY</t>
  </si>
  <si>
    <t xml:space="preserve">규격중심</t>
  </si>
  <si>
    <t xml:space="preserve">공차상한</t>
  </si>
  <si>
    <t xml:space="preserve">공차하한</t>
  </si>
  <si>
    <t xml:space="preserve">종류</t>
  </si>
  <si>
    <t xml:space="preserve"> SAMPLE 1</t>
  </si>
  <si>
    <t xml:space="preserve"> SAMPLE 2</t>
  </si>
  <si>
    <t xml:space="preserve"> SAMPLE 3</t>
  </si>
  <si>
    <t xml:space="preserve"> SAMPLE 4</t>
  </si>
  <si>
    <t xml:space="preserve"> SAMPLE 5</t>
  </si>
  <si>
    <t xml:space="preserve"> SAMPLE 6</t>
  </si>
  <si>
    <t xml:space="preserve"> SAMPLE 7</t>
  </si>
  <si>
    <t xml:space="preserve"> SAMPLE 8</t>
  </si>
  <si>
    <t xml:space="preserve"> SAMPLE 9</t>
  </si>
  <si>
    <t xml:space="preserve"> SAMPLE 10</t>
  </si>
  <si>
    <t xml:space="preserve"> SAMPLE 11</t>
  </si>
  <si>
    <t xml:space="preserve"> SAMPLE 12</t>
  </si>
  <si>
    <t xml:space="preserve"> SAMPLE 13</t>
  </si>
  <si>
    <t xml:space="preserve"> SAMPLE 14</t>
  </si>
  <si>
    <t xml:space="preserve"> SAMPLE 15</t>
  </si>
  <si>
    <t xml:space="preserve"> SAMPLE 16</t>
  </si>
  <si>
    <t xml:space="preserve"> SAMPLE 17</t>
  </si>
  <si>
    <t xml:space="preserve"> SAMPLE 18</t>
  </si>
  <si>
    <t xml:space="preserve"> SAMPLE 19</t>
  </si>
  <si>
    <t xml:space="preserve"> SAMPLE 20</t>
  </si>
  <si>
    <t xml:space="preserve"> SAMPLE 21</t>
  </si>
  <si>
    <t xml:space="preserve"> SAMPLE 22</t>
  </si>
  <si>
    <t xml:space="preserve"> SAMPLE 23</t>
  </si>
  <si>
    <t xml:space="preserve"> SAMPLE 24</t>
  </si>
  <si>
    <t xml:space="preserve"> SAMPLE 25</t>
  </si>
  <si>
    <t xml:space="preserve"> SAMPLE 26</t>
  </si>
  <si>
    <t xml:space="preserve"> SAMPLE 27</t>
  </si>
  <si>
    <t xml:space="preserve"> SAMPLE 28</t>
  </si>
  <si>
    <t xml:space="preserve"> SAMPLE 29</t>
  </si>
  <si>
    <t xml:space="preserve"> SAMPLE 30</t>
  </si>
  <si>
    <t xml:space="preserve"> COUNT</t>
  </si>
  <si>
    <t xml:space="preserve"> MU (X-BAR)</t>
  </si>
  <si>
    <t xml:space="preserve"> SIGMA (n-1)</t>
  </si>
  <si>
    <t xml:space="preserve"> MAXIMUM</t>
  </si>
  <si>
    <t xml:space="preserve"> MINIMUM</t>
  </si>
  <si>
    <t xml:space="preserve"> RANGE</t>
  </si>
  <si>
    <t xml:space="preserve"> MU+3 SIGMA</t>
  </si>
  <si>
    <t xml:space="preserve"> MU-3 SIGMA</t>
  </si>
  <si>
    <t xml:space="preserve"> MAX OUTTER</t>
  </si>
  <si>
    <t xml:space="preserve"> MIN OUTTER</t>
  </si>
  <si>
    <t xml:space="preserve"> Z UPPER SPEC</t>
  </si>
  <si>
    <t xml:space="preserve"> Z LOWER SPEC</t>
  </si>
  <si>
    <t xml:space="preserve"> P BAD-HIGHT</t>
  </si>
  <si>
    <t xml:space="preserve"> P BAD-LOW</t>
  </si>
  <si>
    <r>
      <rPr>
        <sz val="10"/>
        <rFont val="돋움체"/>
        <family val="3"/>
      </rPr>
      <t xml:space="preserve">Z</t>
    </r>
    <r>
      <rPr>
        <vertAlign val="subscript"/>
        <sz val="10"/>
        <rFont val="돋움체"/>
        <family val="3"/>
      </rPr>
      <t xml:space="preserve">ST</t>
    </r>
  </si>
  <si>
    <r>
      <rPr>
        <sz val="10"/>
        <rFont val="돋움체"/>
        <family val="3"/>
      </rPr>
      <t xml:space="preserve">Z</t>
    </r>
    <r>
      <rPr>
        <vertAlign val="subscript"/>
        <sz val="10"/>
        <rFont val="돋움체"/>
        <family val="3"/>
      </rPr>
      <t xml:space="preserve">LT</t>
    </r>
  </si>
  <si>
    <t xml:space="preserve">Cp</t>
  </si>
  <si>
    <t xml:space="preserve">부분판정</t>
  </si>
  <si>
    <t xml:space="preserve">특이사항</t>
  </si>
  <si>
    <t xml:space="preserve">작 성</t>
  </si>
  <si>
    <t xml:space="preserve">검 토</t>
  </si>
  <si>
    <t xml:space="preserve">승 인</t>
  </si>
  <si>
    <r>
      <rPr>
        <b val="true"/>
        <sz val="10"/>
        <rFont val="돋움"/>
        <family val="3"/>
        <charset val="129"/>
      </rPr>
      <t xml:space="preserve"> *</t>
    </r>
    <r>
      <rPr>
        <b val="true"/>
        <sz val="10"/>
        <rFont val="Noto Sans"/>
        <family val="2"/>
      </rPr>
      <t xml:space="preserve">제조처 성형기 </t>
    </r>
    <r>
      <rPr>
        <b val="true"/>
        <sz val="10"/>
        <rFont val="돋움"/>
        <family val="3"/>
        <charset val="129"/>
      </rPr>
      <t xml:space="preserve">NO: </t>
    </r>
  </si>
  <si>
    <t xml:space="preserve">승인완료일</t>
  </si>
  <si>
    <t xml:space="preserve">사출작업전 검토사항</t>
  </si>
  <si>
    <t xml:space="preserve">작 업 조 건</t>
  </si>
  <si>
    <t xml:space="preserve">사 출 성 형 기 사 양</t>
  </si>
  <si>
    <t xml:space="preserve">성 형 재 료 사 양</t>
  </si>
  <si>
    <t xml:space="preserve">금 형 사 양</t>
  </si>
  <si>
    <t xml:space="preserve">작업자</t>
  </si>
  <si>
    <r>
      <rPr>
        <sz val="10"/>
        <rFont val="돋움"/>
        <family val="3"/>
        <charset val="129"/>
      </rPr>
      <t xml:space="preserve">MAKER </t>
    </r>
    <r>
      <rPr>
        <sz val="10"/>
        <rFont val="Noto Sans"/>
        <family val="2"/>
      </rPr>
      <t xml:space="preserve">명</t>
    </r>
  </si>
  <si>
    <t xml:space="preserve">제품중량</t>
  </si>
  <si>
    <t xml:space="preserve">NET</t>
  </si>
  <si>
    <t xml:space="preserve">보장수명</t>
  </si>
  <si>
    <t xml:space="preserve">제조일</t>
  </si>
  <si>
    <r>
      <rPr>
        <sz val="10"/>
        <rFont val="돋움"/>
        <family val="3"/>
        <charset val="129"/>
      </rPr>
      <t xml:space="preserve">MODEL </t>
    </r>
    <r>
      <rPr>
        <sz val="10"/>
        <rFont val="Noto Sans"/>
        <family val="2"/>
      </rPr>
      <t xml:space="preserve">명</t>
    </r>
  </si>
  <si>
    <t xml:space="preserve">SPRUE</t>
  </si>
  <si>
    <t xml:space="preserve">제작처</t>
  </si>
  <si>
    <t xml:space="preserve">대기온도</t>
  </si>
  <si>
    <t xml:space="preserve">형 식</t>
  </si>
  <si>
    <t xml:space="preserve">재료명</t>
  </si>
  <si>
    <t xml:space="preserve">금형크기</t>
  </si>
  <si>
    <t xml:space="preserve">적용모델</t>
  </si>
  <si>
    <t xml:space="preserve">형체력</t>
  </si>
  <si>
    <t xml:space="preserve">GRADE NO</t>
  </si>
  <si>
    <r>
      <rPr>
        <sz val="10"/>
        <rFont val="돋움"/>
        <family val="3"/>
        <charset val="129"/>
      </rPr>
      <t xml:space="preserve">Cavity </t>
    </r>
    <r>
      <rPr>
        <sz val="10"/>
        <rFont val="Noto Sans"/>
        <family val="2"/>
      </rPr>
      <t xml:space="preserve">수</t>
    </r>
  </si>
  <si>
    <t xml:space="preserve">크 기</t>
  </si>
  <si>
    <t xml:space="preserve">색 상</t>
  </si>
  <si>
    <t xml:space="preserve">Runder</t>
  </si>
  <si>
    <t xml:space="preserve">CODE NO</t>
  </si>
  <si>
    <t xml:space="preserve">사출용량</t>
  </si>
  <si>
    <t xml:space="preserve">건조</t>
  </si>
  <si>
    <t xml:space="preserve">방식</t>
  </si>
  <si>
    <r>
      <rPr>
        <sz val="10"/>
        <rFont val="돋움"/>
        <family val="3"/>
        <charset val="129"/>
      </rPr>
      <t xml:space="preserve">Gate </t>
    </r>
    <r>
      <rPr>
        <sz val="10"/>
        <rFont val="Noto Sans"/>
        <family val="2"/>
      </rPr>
      <t xml:space="preserve">방식</t>
    </r>
  </si>
  <si>
    <t xml:space="preserve">제조처</t>
  </si>
  <si>
    <r>
      <rPr>
        <sz val="10"/>
        <rFont val="Noto Sans"/>
        <family val="2"/>
      </rPr>
      <t xml:space="preserve">실린더</t>
    </r>
    <r>
      <rPr>
        <sz val="10"/>
        <rFont val="돋움"/>
        <family val="3"/>
        <charset val="129"/>
      </rPr>
      <t xml:space="preserve">(</t>
    </r>
    <r>
      <rPr>
        <sz val="10"/>
        <rFont val="宋体"/>
        <family val="0"/>
        <charset val="134"/>
      </rPr>
      <t xml:space="preserve">Φ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온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간</t>
    </r>
  </si>
  <si>
    <t xml:space="preserve">각인사양</t>
  </si>
  <si>
    <t xml:space="preserve">暴</t>
  </si>
  <si>
    <t xml:space="preserve">사 출 압 력</t>
  </si>
  <si>
    <t xml:space="preserve">사 출 속 도</t>
  </si>
  <si>
    <t xml:space="preserve">계 량 거 리</t>
  </si>
  <si>
    <t xml:space="preserve">사 출 시 간</t>
  </si>
  <si>
    <r>
      <rPr>
        <b val="true"/>
        <sz val="10"/>
        <rFont val="돋움"/>
        <family val="3"/>
        <charset val="129"/>
      </rPr>
      <t xml:space="preserve">Cylinder </t>
    </r>
    <r>
      <rPr>
        <b val="true"/>
        <sz val="10"/>
        <rFont val="Noto Sans"/>
        <family val="2"/>
      </rPr>
      <t xml:space="preserve">온도</t>
    </r>
  </si>
  <si>
    <t xml:space="preserve">기 타 조 건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</si>
  <si>
    <t xml:space="preserve">노즐온도</t>
  </si>
  <si>
    <t xml:space="preserve">배 압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</t>
    </r>
  </si>
  <si>
    <t xml:space="preserve"> H 1</t>
  </si>
  <si>
    <t xml:space="preserve">회 전 수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</si>
  <si>
    <t xml:space="preserve"> H 2</t>
  </si>
  <si>
    <t xml:space="preserve">실린더 후진거리</t>
  </si>
  <si>
    <r>
      <rPr>
        <sz val="10"/>
        <rFont val="Noto Sans"/>
        <family val="2"/>
      </rPr>
      <t xml:space="preserve">보압</t>
    </r>
    <r>
      <rPr>
        <sz val="10"/>
        <rFont val="돋움"/>
        <family val="3"/>
        <charset val="129"/>
      </rPr>
      <t xml:space="preserve">1</t>
    </r>
  </si>
  <si>
    <t xml:space="preserve"> H 3</t>
  </si>
  <si>
    <t xml:space="preserve">잔 량</t>
  </si>
  <si>
    <r>
      <rPr>
        <sz val="10"/>
        <rFont val="Noto Sans"/>
        <family val="2"/>
      </rPr>
      <t xml:space="preserve">보압</t>
    </r>
    <r>
      <rPr>
        <sz val="10"/>
        <rFont val="돋움"/>
        <family val="3"/>
        <charset val="129"/>
      </rPr>
      <t xml:space="preserve">2</t>
    </r>
  </si>
  <si>
    <t xml:space="preserve"> H 4</t>
  </si>
  <si>
    <t xml:space="preserve">취 출 량</t>
  </si>
  <si>
    <r>
      <rPr>
        <sz val="10"/>
        <rFont val="Noto Sans"/>
        <family val="2"/>
      </rPr>
      <t xml:space="preserve">보압</t>
    </r>
    <r>
      <rPr>
        <sz val="10"/>
        <rFont val="돋움"/>
        <family val="3"/>
        <charset val="129"/>
      </rPr>
      <t xml:space="preserve">3</t>
    </r>
  </si>
  <si>
    <t xml:space="preserve">호퍼온도</t>
  </si>
  <si>
    <t xml:space="preserve">냉각수 온도</t>
  </si>
  <si>
    <t xml:space="preserve">금형온도와 관련된 작업일때의 조건내역</t>
  </si>
  <si>
    <t xml:space="preserve">금형온도</t>
  </si>
  <si>
    <r>
      <rPr>
        <sz val="10"/>
        <rFont val="Noto Sans"/>
        <family val="2"/>
      </rPr>
      <t xml:space="preserve">고정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돋움"/>
        <family val="3"/>
        <charset val="129"/>
      </rPr>
      <t xml:space="preserve">)</t>
    </r>
  </si>
  <si>
    <t xml:space="preserve">MIN          </t>
  </si>
  <si>
    <t xml:space="preserve">평균      </t>
  </si>
  <si>
    <t xml:space="preserve">온도조절기온도</t>
  </si>
  <si>
    <r>
      <rPr>
        <sz val="10"/>
        <rFont val="Noto Sans"/>
        <family val="2"/>
      </rPr>
      <t xml:space="preserve">이동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돋움"/>
        <family val="3"/>
        <charset val="129"/>
      </rPr>
      <t xml:space="preserve">)</t>
    </r>
  </si>
  <si>
    <t xml:space="preserve">MIN        </t>
  </si>
  <si>
    <t xml:space="preserve">평균         </t>
  </si>
  <si>
    <r>
      <rPr>
        <sz val="10"/>
        <rFont val="돋움"/>
        <family val="3"/>
        <charset val="129"/>
      </rPr>
      <t xml:space="preserve">Heater </t>
    </r>
    <r>
      <rPr>
        <sz val="10"/>
        <rFont val="Noto Sans"/>
        <family val="2"/>
      </rPr>
      <t xml:space="preserve">온도</t>
    </r>
  </si>
  <si>
    <t xml:space="preserve">작 업 시 간</t>
  </si>
  <si>
    <t xml:space="preserve">금 형 체 크 항 목</t>
  </si>
  <si>
    <t xml:space="preserve">제 품 체 크 항 목</t>
  </si>
  <si>
    <t xml:space="preserve">C     Y     C     L     E     -                 T      I        M    E</t>
  </si>
  <si>
    <t xml:space="preserve">형 체</t>
  </si>
  <si>
    <t xml:space="preserve">금형작동상태</t>
  </si>
  <si>
    <t xml:space="preserve">웰드라인</t>
  </si>
  <si>
    <t xml:space="preserve">기 포</t>
  </si>
  <si>
    <t xml:space="preserve">총사출</t>
  </si>
  <si>
    <t xml:space="preserve">슬라이드 작동상태</t>
  </si>
  <si>
    <t xml:space="preserve">BURR</t>
  </si>
  <si>
    <t xml:space="preserve">찍 힘</t>
  </si>
  <si>
    <t xml:space="preserve">냉각</t>
  </si>
  <si>
    <t xml:space="preserve">보압</t>
  </si>
  <si>
    <t xml:space="preserve">가스빼기상태</t>
  </si>
  <si>
    <t xml:space="preserve">수 축</t>
  </si>
  <si>
    <t xml:space="preserve">미성형</t>
  </si>
  <si>
    <t xml:space="preserve">계량</t>
  </si>
  <si>
    <t xml:space="preserve">냉각수 누수현상</t>
  </si>
  <si>
    <t xml:space="preserve">백 화</t>
  </si>
  <si>
    <t xml:space="preserve">수지탐</t>
  </si>
  <si>
    <t xml:space="preserve">후진</t>
  </si>
  <si>
    <r>
      <rPr>
        <sz val="10"/>
        <rFont val="Noto Sans"/>
        <family val="2"/>
      </rPr>
      <t xml:space="preserve">사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각기</t>
    </r>
    <r>
      <rPr>
        <sz val="10"/>
        <rFont val="돋움"/>
        <family val="3"/>
        <charset val="129"/>
      </rPr>
      <t xml:space="preserve">, R</t>
    </r>
    <r>
      <rPr>
        <sz val="10"/>
        <rFont val="Noto Sans"/>
        <family val="2"/>
      </rPr>
      <t xml:space="preserve">형상</t>
    </r>
  </si>
  <si>
    <t xml:space="preserve">PARTING LINE</t>
  </si>
  <si>
    <t xml:space="preserve">플로우마크</t>
  </si>
  <si>
    <t xml:space="preserve">이젝터</t>
  </si>
  <si>
    <t xml:space="preserve">언더컷 상태</t>
  </si>
  <si>
    <t xml:space="preserve">FLASH</t>
  </si>
  <si>
    <t xml:space="preserve">이형제살포</t>
  </si>
  <si>
    <t xml:space="preserve">형 개</t>
  </si>
  <si>
    <t xml:space="preserve">핫트린너 및 배선상태</t>
  </si>
  <si>
    <t xml:space="preserve">긁힘</t>
  </si>
  <si>
    <t xml:space="preserve">형 상</t>
  </si>
  <si>
    <t xml:space="preserve">취 출</t>
  </si>
  <si>
    <r>
      <rPr>
        <sz val="10"/>
        <rFont val="Noto Sans"/>
        <family val="2"/>
      </rPr>
      <t xml:space="preserve">유압</t>
    </r>
    <r>
      <rPr>
        <sz val="10"/>
        <rFont val="돋움"/>
        <family val="3"/>
        <charset val="129"/>
      </rPr>
      <t xml:space="preserve">, AIR</t>
    </r>
    <r>
      <rPr>
        <sz val="10"/>
        <rFont val="Noto Sans"/>
        <family val="2"/>
      </rPr>
      <t xml:space="preserve">실린더 작동</t>
    </r>
  </si>
  <si>
    <t xml:space="preserve">Total</t>
  </si>
  <si>
    <t xml:space="preserve">작동후 원위치복귀</t>
  </si>
  <si>
    <t xml:space="preserve">변   경  사  항</t>
  </si>
  <si>
    <t xml:space="preserve">NO</t>
  </si>
  <si>
    <t xml:space="preserve">변 경 내 용</t>
  </si>
  <si>
    <t xml:space="preserve">일 자</t>
  </si>
  <si>
    <t xml:space="preserve">담 당</t>
  </si>
  <si>
    <t xml:space="preserve">배 초 처</t>
  </si>
  <si>
    <t xml:space="preserve"> B-0602-19 Rev 0</t>
  </si>
  <si>
    <t xml:space="preserve">   A4 (210*297)mm</t>
  </si>
  <si>
    <t xml:space="preserve">   </t>
  </si>
  <si>
    <r>
      <rPr>
        <b val="true"/>
        <sz val="10"/>
        <color rgb="FF000000"/>
        <rFont val="돋움"/>
        <family val="3"/>
        <charset val="129"/>
      </rPr>
      <t xml:space="preserve">S</t>
    </r>
    <r>
      <rPr>
        <b val="true"/>
        <sz val="7"/>
        <color rgb="FF000000"/>
        <rFont val="돋움"/>
        <family val="3"/>
        <charset val="129"/>
      </rPr>
      <t xml:space="preserve">U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규격상한</t>
    </r>
    <r>
      <rPr>
        <sz val="10"/>
        <color rgb="FF000000"/>
        <rFont val="돋움"/>
        <family val="3"/>
        <charset val="129"/>
      </rPr>
      <t xml:space="preserve">)</t>
    </r>
  </si>
  <si>
    <t xml:space="preserve">측정시스템</t>
  </si>
  <si>
    <t xml:space="preserve">디지털 노기스</t>
  </si>
  <si>
    <r>
      <rPr>
        <sz val="10"/>
        <rFont val="Noto Sans"/>
        <family val="2"/>
      </rPr>
      <t xml:space="preserve">계측기</t>
    </r>
    <r>
      <rPr>
        <sz val="10"/>
        <rFont val="돋움"/>
        <family val="3"/>
        <charset val="129"/>
      </rPr>
      <t xml:space="preserve">No</t>
    </r>
  </si>
  <si>
    <t xml:space="preserve">mitutoyo</t>
  </si>
  <si>
    <t xml:space="preserve">검교정일</t>
  </si>
  <si>
    <t xml:space="preserve">기본사항</t>
  </si>
  <si>
    <r>
      <rPr>
        <b val="true"/>
        <sz val="10"/>
        <color rgb="FF000000"/>
        <rFont val="돋움"/>
        <family val="3"/>
        <charset val="129"/>
      </rPr>
      <t xml:space="preserve">S</t>
    </r>
    <r>
      <rPr>
        <b val="true"/>
        <sz val="7"/>
        <color rgb="FF000000"/>
        <rFont val="돋움"/>
        <family val="3"/>
        <charset val="129"/>
      </rPr>
      <t xml:space="preserve">L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규격하한</t>
    </r>
    <r>
      <rPr>
        <sz val="10"/>
        <color rgb="FF000000"/>
        <rFont val="돋움"/>
        <family val="3"/>
        <charset val="129"/>
      </rPr>
      <t xml:space="preserve">)</t>
    </r>
  </si>
  <si>
    <t xml:space="preserve">측정특성</t>
  </si>
  <si>
    <t xml:space="preserve">공정명</t>
  </si>
  <si>
    <t xml:space="preserve">Q.C</t>
  </si>
  <si>
    <t xml:space="preserve">평가일</t>
  </si>
  <si>
    <t xml:space="preserve">특기사항</t>
  </si>
  <si>
    <t xml:space="preserve">측정상 정밀부위 우성전기 투영기 차용</t>
  </si>
  <si>
    <r>
      <rPr>
        <sz val="10"/>
        <rFont val="Noto Sans"/>
        <family val="2"/>
      </rPr>
      <t xml:space="preserve">실시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부서</t>
    </r>
  </si>
  <si>
    <r>
      <rPr>
        <sz val="10"/>
        <rFont val="Noto Sans"/>
        <family val="2"/>
      </rPr>
      <t xml:space="preserve">랑아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품질보증부</t>
    </r>
  </si>
  <si>
    <t xml:space="preserve">A==&gt;</t>
  </si>
  <si>
    <r>
      <rPr>
        <sz val="10"/>
        <rFont val="Noto Sans"/>
        <family val="2"/>
      </rPr>
      <t xml:space="preserve">측정자</t>
    </r>
    <r>
      <rPr>
        <sz val="10"/>
        <rFont val="돋움"/>
        <family val="3"/>
        <charset val="129"/>
      </rPr>
      <t xml:space="preserve">1</t>
    </r>
  </si>
  <si>
    <t xml:space="preserve">B==&gt;</t>
  </si>
  <si>
    <r>
      <rPr>
        <sz val="10"/>
        <rFont val="Noto Sans"/>
        <family val="2"/>
      </rPr>
      <t xml:space="preserve">측정자</t>
    </r>
    <r>
      <rPr>
        <sz val="10"/>
        <rFont val="돋움"/>
        <family val="3"/>
        <charset val="129"/>
      </rPr>
      <t xml:space="preserve">2</t>
    </r>
  </si>
  <si>
    <t xml:space="preserve">C==&gt;</t>
  </si>
  <si>
    <r>
      <rPr>
        <sz val="10"/>
        <rFont val="Noto Sans"/>
        <family val="2"/>
      </rPr>
      <t xml:space="preserve">측정자</t>
    </r>
    <r>
      <rPr>
        <sz val="10"/>
        <rFont val="돋움"/>
        <family val="3"/>
        <charset val="129"/>
      </rPr>
      <t xml:space="preserve">3</t>
    </r>
  </si>
  <si>
    <t xml:space="preserve">전체시료</t>
  </si>
  <si>
    <t xml:space="preserve">시료번호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회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회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</si>
  <si>
    <t xml:space="preserve">범위</t>
  </si>
  <si>
    <t xml:space="preserve">평균</t>
  </si>
  <si>
    <t xml:space="preserve">Xbar A</t>
  </si>
  <si>
    <t xml:space="preserve">Rbar A</t>
  </si>
  <si>
    <t xml:space="preserve">Xbar B</t>
  </si>
  <si>
    <t xml:space="preserve">Rbar B</t>
  </si>
  <si>
    <t xml:space="preserve">Xbar C</t>
  </si>
  <si>
    <t xml:space="preserve">Rbar C</t>
  </si>
  <si>
    <t xml:space="preserve">시스템</t>
  </si>
  <si>
    <t xml:space="preserve">A</t>
  </si>
  <si>
    <t xml:space="preserve">B</t>
  </si>
  <si>
    <t xml:space="preserve">C</t>
  </si>
  <si>
    <t xml:space="preserve">전체</t>
  </si>
  <si>
    <t xml:space="preserve">시료평균 범위</t>
  </si>
  <si>
    <t xml:space="preserve">반복횟수</t>
  </si>
  <si>
    <r>
      <rPr>
        <sz val="10"/>
        <rFont val="Noto Sans"/>
        <family val="2"/>
      </rPr>
      <t xml:space="preserve"> ▶ 시료수</t>
    </r>
    <r>
      <rPr>
        <sz val="10"/>
        <rFont val="돋움"/>
        <family val="3"/>
        <charset val="129"/>
      </rPr>
      <t xml:space="preserve">(n)</t>
    </r>
  </si>
  <si>
    <t xml:space="preserve">시료평균 표준편차</t>
  </si>
  <si>
    <r>
      <rPr>
        <sz val="10"/>
        <rFont val="돋움"/>
        <family val="3"/>
        <charset val="129"/>
      </rPr>
      <t xml:space="preserve">K</t>
    </r>
    <r>
      <rPr>
        <sz val="7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 ▶ 반복측정 수</t>
    </r>
    <r>
      <rPr>
        <sz val="10"/>
        <rFont val="돋움"/>
        <family val="3"/>
        <charset val="129"/>
      </rPr>
      <t xml:space="preserve">(r)</t>
    </r>
  </si>
  <si>
    <r>
      <rPr>
        <sz val="10"/>
        <rFont val="돋움"/>
        <family val="3"/>
        <charset val="129"/>
      </rPr>
      <t xml:space="preserve">D</t>
    </r>
    <r>
      <rPr>
        <sz val="7"/>
        <rFont val="돋움"/>
        <family val="3"/>
        <charset val="129"/>
      </rPr>
      <t xml:space="preserve">4</t>
    </r>
  </si>
  <si>
    <r>
      <rPr>
        <sz val="10"/>
        <rFont val="Noto Sans"/>
        <family val="2"/>
      </rPr>
      <t xml:space="preserve"> ▶ 평균</t>
    </r>
    <r>
      <rPr>
        <sz val="10"/>
        <rFont val="돋움"/>
        <family val="3"/>
        <charset val="129"/>
      </rPr>
      <t xml:space="preserve">(Mean)</t>
    </r>
  </si>
  <si>
    <t xml:space="preserve">평균 최대값</t>
  </si>
  <si>
    <r>
      <rPr>
        <sz val="10"/>
        <rFont val="돋움"/>
        <family val="3"/>
        <charset val="129"/>
      </rPr>
      <t xml:space="preserve">A</t>
    </r>
    <r>
      <rPr>
        <sz val="7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 ▶ 중앙값</t>
    </r>
    <r>
      <rPr>
        <sz val="10"/>
        <rFont val="돋움"/>
        <family val="3"/>
        <charset val="129"/>
      </rPr>
      <t xml:space="preserve">(Median)</t>
    </r>
  </si>
  <si>
    <t xml:space="preserve">평균 최소값</t>
  </si>
  <si>
    <r>
      <rPr>
        <sz val="10"/>
        <rFont val="Noto Sans"/>
        <family val="2"/>
      </rPr>
      <t xml:space="preserve"> ▶ 표준편차</t>
    </r>
    <r>
      <rPr>
        <sz val="10"/>
        <rFont val="돋움"/>
        <family val="3"/>
        <charset val="129"/>
      </rPr>
      <t xml:space="preserve">(S.D)</t>
    </r>
  </si>
  <si>
    <t xml:space="preserve">평균값 차</t>
  </si>
  <si>
    <t xml:space="preserve">시스템 수</t>
  </si>
  <si>
    <t xml:space="preserve"> ▶ Rbar</t>
  </si>
  <si>
    <r>
      <rPr>
        <sz val="10"/>
        <rFont val="돋움"/>
        <family val="3"/>
        <charset val="129"/>
      </rPr>
      <t xml:space="preserve">K</t>
    </r>
    <r>
      <rPr>
        <sz val="7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 ▶ 최대값</t>
    </r>
    <r>
      <rPr>
        <sz val="10"/>
        <rFont val="돋움"/>
        <family val="3"/>
        <charset val="129"/>
      </rPr>
      <t xml:space="preserve">(MAX)</t>
    </r>
  </si>
  <si>
    <r>
      <rPr>
        <sz val="10"/>
        <rFont val="Noto Sans"/>
        <family val="2"/>
      </rPr>
      <t xml:space="preserve">범위 </t>
    </r>
    <r>
      <rPr>
        <sz val="10"/>
        <rFont val="돋움"/>
        <family val="3"/>
        <charset val="129"/>
      </rPr>
      <t xml:space="preserve">A</t>
    </r>
  </si>
  <si>
    <r>
      <rPr>
        <sz val="10"/>
        <rFont val="Noto Sans"/>
        <family val="2"/>
      </rPr>
      <t xml:space="preserve"> ▶ 최소값</t>
    </r>
    <r>
      <rPr>
        <sz val="10"/>
        <rFont val="돋움"/>
        <family val="3"/>
        <charset val="129"/>
      </rPr>
      <t xml:space="preserve">(MIN)</t>
    </r>
  </si>
  <si>
    <r>
      <rPr>
        <sz val="10"/>
        <rFont val="Noto Sans"/>
        <family val="2"/>
      </rPr>
      <t xml:space="preserve">범위 </t>
    </r>
    <r>
      <rPr>
        <sz val="10"/>
        <rFont val="돋움"/>
        <family val="3"/>
        <charset val="129"/>
      </rPr>
      <t xml:space="preserve">B</t>
    </r>
  </si>
  <si>
    <r>
      <rPr>
        <sz val="10"/>
        <rFont val="Noto Sans"/>
        <family val="2"/>
      </rPr>
      <t xml:space="preserve">범위 </t>
    </r>
    <r>
      <rPr>
        <sz val="10"/>
        <rFont val="돋움"/>
        <family val="3"/>
        <charset val="129"/>
      </rPr>
      <t xml:space="preserve">C</t>
    </r>
  </si>
  <si>
    <r>
      <rPr>
        <sz val="10"/>
        <color rgb="FFFF0000"/>
        <rFont val="돋움"/>
        <family val="3"/>
        <charset val="129"/>
      </rPr>
      <t xml:space="preserve">&lt; </t>
    </r>
    <r>
      <rPr>
        <sz val="10"/>
        <color rgb="FFFF0000"/>
        <rFont val="Noto Sans"/>
        <family val="2"/>
      </rPr>
      <t xml:space="preserve">제품산포 추정</t>
    </r>
    <r>
      <rPr>
        <sz val="10"/>
        <color rgb="FFFF0000"/>
        <rFont val="돋움"/>
        <family val="3"/>
        <charset val="129"/>
      </rPr>
      <t xml:space="preserve">&gt;</t>
    </r>
  </si>
  <si>
    <t xml:space="preserve">범위 평균</t>
  </si>
  <si>
    <t xml:space="preserve">시료수</t>
  </si>
  <si>
    <r>
      <rPr>
        <sz val="10"/>
        <rFont val="돋움"/>
        <family val="3"/>
        <charset val="129"/>
      </rPr>
      <t xml:space="preserve">K</t>
    </r>
    <r>
      <rPr>
        <sz val="7"/>
        <rFont val="돋움"/>
        <family val="3"/>
        <charset val="129"/>
      </rPr>
      <t xml:space="preserve">3</t>
    </r>
  </si>
  <si>
    <t xml:space="preserve">노란색 필드에만 입력할 것</t>
  </si>
  <si>
    <t xml:space="preserve">B-0405-3   Rev 0</t>
  </si>
  <si>
    <t xml:space="preserve">A4(297*210)mm</t>
  </si>
  <si>
    <t xml:space="preserve">5.15 * Sigma</t>
  </si>
  <si>
    <t xml:space="preserve">%Tolerance</t>
  </si>
  <si>
    <t xml:space="preserve">%Study Var</t>
  </si>
  <si>
    <t xml:space="preserve">Number of Distinct Categories</t>
  </si>
  <si>
    <t xml:space="preserve">Total Gage R&amp;R</t>
  </si>
  <si>
    <r>
      <rPr>
        <sz val="10"/>
        <rFont val="돋움"/>
        <family val="3"/>
        <charset val="129"/>
      </rPr>
      <t xml:space="preserve">EV(</t>
    </r>
    <r>
      <rPr>
        <sz val="10"/>
        <rFont val="Noto Sans"/>
        <family val="2"/>
      </rPr>
      <t xml:space="preserve">정밀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AV(</t>
    </r>
    <r>
      <rPr>
        <sz val="10"/>
        <rFont val="Noto Sans"/>
        <family val="2"/>
      </rPr>
      <t xml:space="preserve">재현성</t>
    </r>
    <r>
      <rPr>
        <sz val="10"/>
        <rFont val="돋움"/>
        <family val="3"/>
        <charset val="129"/>
      </rPr>
      <t xml:space="preserve">)</t>
    </r>
  </si>
  <si>
    <t xml:space="preserve">최종결과</t>
  </si>
  <si>
    <r>
      <rPr>
        <sz val="10"/>
        <rFont val="돋움"/>
        <family val="3"/>
        <charset val="129"/>
      </rPr>
      <t xml:space="preserve">Part to Part(</t>
    </r>
    <r>
      <rPr>
        <sz val="10"/>
        <rFont val="Noto Sans"/>
        <family val="2"/>
      </rPr>
      <t xml:space="preserve">시료변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Tatal Variation(</t>
    </r>
    <r>
      <rPr>
        <sz val="10"/>
        <rFont val="Noto Sans"/>
        <family val="2"/>
      </rPr>
      <t xml:space="preserve">총공정변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결과 해석     </t>
    </r>
    <r>
      <rPr>
        <sz val="10"/>
        <rFont val="돋움"/>
        <family val="3"/>
        <charset val="129"/>
      </rPr>
      <t xml:space="preserve">Number of Distinct Categories</t>
    </r>
  </si>
  <si>
    <t xml:space="preserve">0 ~ 1</t>
  </si>
  <si>
    <t xml:space="preserve">   적용불가</t>
  </si>
  <si>
    <t xml:space="preserve">측정시스템 불안정</t>
  </si>
  <si>
    <t xml:space="preserve">2 ~ 4</t>
  </si>
  <si>
    <r>
      <rPr>
        <sz val="10"/>
        <rFont val="Noto Sans"/>
        <family val="2"/>
      </rPr>
      <t xml:space="preserve">   조건부 </t>
    </r>
    <r>
      <rPr>
        <sz val="10"/>
        <rFont val="돋움"/>
        <family val="3"/>
        <charset val="129"/>
      </rPr>
      <t xml:space="preserve">Accept</t>
    </r>
  </si>
  <si>
    <t xml:space="preserve">약간 미흡하나 허용가능</t>
  </si>
  <si>
    <t xml:space="preserve">5 ~</t>
  </si>
  <si>
    <t xml:space="preserve">   Accept </t>
  </si>
  <si>
    <t xml:space="preserve">측정시스템이 안정적</t>
  </si>
  <si>
    <r>
      <rPr>
        <sz val="10"/>
        <rFont val="Noto Sans"/>
        <family val="2"/>
      </rPr>
      <t xml:space="preserve">결과 해석     </t>
    </r>
    <r>
      <rPr>
        <sz val="10"/>
        <rFont val="돋움"/>
        <family val="3"/>
        <charset val="129"/>
      </rPr>
      <t xml:space="preserve">Gage R&amp;R </t>
    </r>
    <r>
      <rPr>
        <sz val="10"/>
        <rFont val="Noto Sans"/>
        <family val="2"/>
      </rPr>
      <t xml:space="preserve">결과</t>
    </r>
  </si>
  <si>
    <t xml:space="preserve">   %R&amp;R &lt; 10%</t>
  </si>
  <si>
    <t xml:space="preserve">측정시스템이 우수함</t>
  </si>
  <si>
    <t xml:space="preserve">   %R&amp;R ≤30%</t>
  </si>
  <si>
    <t xml:space="preserve">측정시스템이 양호함</t>
  </si>
  <si>
    <t xml:space="preserve">   %R&amp;R &gt; 30%</t>
  </si>
  <si>
    <t xml:space="preserve">측정시스템이 미흡함</t>
  </si>
  <si>
    <t xml:space="preserve">R</t>
  </si>
  <si>
    <r>
      <rPr>
        <sz val="10"/>
        <rFont val="돋움"/>
        <family val="3"/>
        <charset val="129"/>
      </rPr>
      <t xml:space="preserve">%R&amp;R</t>
    </r>
    <r>
      <rPr>
        <sz val="10"/>
        <rFont val="Noto Sans"/>
        <family val="2"/>
      </rPr>
      <t xml:space="preserve">이 </t>
    </r>
    <r>
      <rPr>
        <sz val="10"/>
        <rFont val="돋움"/>
        <family val="3"/>
        <charset val="129"/>
      </rPr>
      <t xml:space="preserve">30%</t>
    </r>
    <r>
      <rPr>
        <sz val="10"/>
        <rFont val="Noto Sans"/>
        <family val="2"/>
      </rPr>
      <t xml:space="preserve">이상 이지만 전체산포</t>
    </r>
    <r>
      <rPr>
        <sz val="10"/>
        <rFont val="돋움"/>
        <family val="3"/>
        <charset val="129"/>
      </rPr>
      <t xml:space="preserve">(TV)</t>
    </r>
    <r>
      <rPr>
        <sz val="10"/>
        <rFont val="Noto Sans"/>
        <family val="2"/>
      </rPr>
      <t xml:space="preserve">대비 </t>
    </r>
    <r>
      <rPr>
        <sz val="10"/>
        <rFont val="돋움"/>
        <family val="3"/>
        <charset val="129"/>
      </rPr>
      <t xml:space="preserve">%PV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95%</t>
    </r>
    <r>
      <rPr>
        <sz val="10"/>
        <rFont val="Noto Sans"/>
        <family val="2"/>
      </rPr>
      <t xml:space="preserve">이상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측정시스템 개선에 의한 측정산포 감소효과 미미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\$* #,##0_);_(\$* \(#,##0\);_(\$* \-_);_(@_)"/>
    <numFmt numFmtId="167" formatCode="_(\$* #,##0.00_);_(\$* \(#,##0.00\);_(\$* \-??_);_(@_)"/>
    <numFmt numFmtId="168" formatCode="_(* #,##0.0_);_(* &quot;\\\\\\(&quot;#,##0.0&quot;\\\\\\)&quot;;_(* \-_);_(@_)"/>
    <numFmt numFmtId="169" formatCode="General_)"/>
    <numFmt numFmtId="170" formatCode="0.00%"/>
    <numFmt numFmtId="171" formatCode="mm&quot;월 &quot;dd\일"/>
    <numFmt numFmtId="172" formatCode="_-* #,##0\ _F_-;\-* #,##0\ _F_-;_-* &quot;- &quot;_F_-;_-@_-"/>
    <numFmt numFmtId="173" formatCode="[$-409]m/d/yyyy"/>
    <numFmt numFmtId="174" formatCode="0.00_ "/>
    <numFmt numFmtId="175" formatCode="0.00"/>
    <numFmt numFmtId="176" formatCode="0.000"/>
    <numFmt numFmtId="177" formatCode="0_)"/>
    <numFmt numFmtId="178" formatCode="0.000_)"/>
    <numFmt numFmtId="179" formatCode="0.000_);[RED]\(0.000\)"/>
    <numFmt numFmtId="180" formatCode="yyyy\/m\/d"/>
    <numFmt numFmtId="181" formatCode="General"/>
    <numFmt numFmtId="182" formatCode="0"/>
    <numFmt numFmtId="183" formatCode="0.0%"/>
    <numFmt numFmtId="184" formatCode="0%"/>
    <numFmt numFmtId="185" formatCode="0.0000"/>
  </numFmts>
  <fonts count="7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Courier New"/>
      <family val="3"/>
    </font>
    <font>
      <sz val="12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2"/>
      <name val="TimesNewRomanPS"/>
      <family val="1"/>
    </font>
    <font>
      <sz val="12"/>
      <name val="뼻뮝"/>
      <family val="1"/>
      <charset val="129"/>
    </font>
    <font>
      <sz val="10"/>
      <name val="Geneva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9"/>
      <color rgb="FFFF0000"/>
      <name val="Noto Sans"/>
      <family val="2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  <font>
      <sz val="11"/>
      <name val="굴림"/>
      <family val="3"/>
      <charset val="129"/>
    </font>
    <font>
      <b val="true"/>
      <u val="single"/>
      <sz val="24"/>
      <name val="Noto Sans"/>
      <family val="2"/>
    </font>
    <font>
      <sz val="11"/>
      <name val="Noto Sans"/>
      <family val="2"/>
    </font>
    <font>
      <b val="true"/>
      <u val="single"/>
      <sz val="24"/>
      <name val="굴림"/>
      <family val="3"/>
      <charset val="129"/>
    </font>
    <font>
      <b val="true"/>
      <sz val="14"/>
      <name val="굴림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u val="single"/>
      <sz val="10"/>
      <name val="Noto Sans"/>
      <family val="2"/>
    </font>
    <font>
      <b val="true"/>
      <sz val="20"/>
      <name val="DejaVu Sans"/>
      <family val="2"/>
    </font>
    <font>
      <sz val="10"/>
      <name val="굴림"/>
      <family val="3"/>
      <charset val="129"/>
    </font>
    <font>
      <b val="true"/>
      <sz val="18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0"/>
      <name val="돋움체"/>
      <family val="3"/>
    </font>
    <font>
      <b val="true"/>
      <sz val="10"/>
      <name val="돋움체"/>
      <family val="3"/>
    </font>
    <font>
      <b val="true"/>
      <sz val="10"/>
      <color rgb="FFFF0000"/>
      <name val="돋움체"/>
      <family val="3"/>
    </font>
    <font>
      <vertAlign val="subscript"/>
      <sz val="10"/>
      <name val="돋움체"/>
      <family val="3"/>
    </font>
    <font>
      <sz val="10"/>
      <color rgb="FFFF0000"/>
      <name val="돋움체"/>
      <family val="3"/>
    </font>
    <font>
      <b val="true"/>
      <sz val="16"/>
      <name val="DejaVu Sans"/>
      <family val="2"/>
    </font>
    <font>
      <b val="true"/>
      <sz val="16"/>
      <name val="돋움체"/>
      <family val="3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돋움체"/>
      <family val="3"/>
      <charset val="129"/>
    </font>
    <font>
      <b val="true"/>
      <sz val="30"/>
      <name val="DejaVu Sans"/>
      <family val="2"/>
    </font>
    <font>
      <sz val="25"/>
      <color rgb="FFFF0000"/>
      <name val="DejaVu Sans"/>
      <family val="2"/>
    </font>
    <font>
      <sz val="25"/>
      <color rgb="FFFF0000"/>
      <name val="돋움"/>
      <family val="3"/>
      <charset val="129"/>
    </font>
    <font>
      <sz val="12"/>
      <color rgb="FFFF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7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9"/>
      <name val="Arial"/>
      <family val="2"/>
    </font>
    <font>
      <sz val="7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2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2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4"/>
      <color rgb="FF0000FF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b val="true"/>
      <sz val="12"/>
      <color rgb="FF0000FF"/>
      <name val="Arial"/>
      <family val="2"/>
    </font>
    <font>
      <b val="true"/>
      <i val="true"/>
      <sz val="12"/>
      <name val="돋움"/>
      <family val="3"/>
      <charset val="129"/>
    </font>
    <font>
      <sz val="10"/>
      <color rgb="FF0000FF"/>
      <name val="돋움"/>
      <family val="3"/>
      <charset val="129"/>
    </font>
    <font>
      <b val="true"/>
      <sz val="14"/>
      <color rgb="FF000000"/>
      <name val="돋움"/>
      <family val="2"/>
    </font>
    <font>
      <sz val="8"/>
      <color rgb="FF000000"/>
      <name val="돋움체"/>
      <family val="2"/>
    </font>
    <font>
      <sz val="10"/>
      <color rgb="FF000000"/>
      <name val="Times New Roman"/>
      <family val="2"/>
    </font>
    <font>
      <sz val="8"/>
      <color rgb="FF000000"/>
      <name val="돋움"/>
      <family val="2"/>
    </font>
    <font>
      <b val="true"/>
      <sz val="12.25"/>
      <color rgb="FF000000"/>
      <name val="Noto Sans"/>
      <family val="2"/>
    </font>
    <font>
      <b val="true"/>
      <sz val="12.25"/>
      <color rgb="FF000000"/>
      <name val="돋움"/>
      <family val="2"/>
    </font>
    <font>
      <sz val="9"/>
      <color rgb="FF000000"/>
      <name val="돋움"/>
      <family val="2"/>
    </font>
    <font>
      <b val="true"/>
      <sz val="20"/>
      <name val="Genev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medium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4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8" borderId="43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43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43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8" borderId="45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46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45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6" borderId="4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45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6" borderId="4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47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48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49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5" borderId="47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3" xfId="34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5" fillId="6" borderId="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3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5" borderId="3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6" borderId="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6" fillId="5" borderId="3" xfId="4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7" borderId="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6" fillId="7" borderId="3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6" fillId="5" borderId="3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3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7" borderId="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7" borderId="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7" borderId="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7" borderId="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6" fillId="7" borderId="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36" fillId="7" borderId="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6" fillId="7" borderId="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0" fillId="7" borderId="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8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5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6" borderId="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3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35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3" borderId="35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1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5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6" fillId="3" borderId="3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2" fillId="6" borderId="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7" borderId="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3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58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3" borderId="5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3" borderId="5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7" borderId="6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7" borderId="59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3" borderId="6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3" borderId="6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7" borderId="6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4" fillId="3" borderId="6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3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3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3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7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2" fillId="7" borderId="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35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11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6" fillId="7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6" fillId="7" borderId="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7" borderId="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7" borderId="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6" fillId="6" borderId="11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6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6" fillId="7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6" fillId="7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3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7" borderId="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7" borderId="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3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62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6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6" fillId="7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6" fillId="7" borderId="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6" fillId="7" borderId="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33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6" fillId="7" borderId="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4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2" fillId="7" borderId="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26" fillId="7" borderId="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0" borderId="7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6" borderId="6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7" borderId="6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7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6" borderId="6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6" borderId="6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7" borderId="6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6" borderId="7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6" borderId="7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6" borderId="7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6" borderId="7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6" borderId="7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6" borderId="7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7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7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6" borderId="7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6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6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7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6" borderId="7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8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8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8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8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8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8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8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8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8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9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9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9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9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8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U??藜쬡???@?+혨??뵾_x0004_??'?|" xfId="20"/>
    <cellStyle name="?U??藜쬡???@?+혨??뵾_x0004_??'?|_B-0401-22(제품규격비교분석표)" xfId="21"/>
    <cellStyle name="?U??藜쬡???@?+혨??뵾_x0004_??'?|_제품규격비교분석표" xfId="22"/>
    <cellStyle name="Comma_ SG&amp;A Bridge " xfId="23"/>
    <cellStyle name="Currency [0]_ SG&amp;A Bridge " xfId="24"/>
    <cellStyle name="Currency_ SG&amp;A Bridge " xfId="25"/>
    <cellStyle name="Grey" xfId="26"/>
    <cellStyle name="Header1" xfId="27"/>
    <cellStyle name="Header2" xfId="28"/>
    <cellStyle name="Hyperlink 1" xfId="29"/>
    <cellStyle name="Input [yellow]" xfId="30"/>
    <cellStyle name="Normal - Style1" xfId="31"/>
    <cellStyle name="Normal_ SG&amp;A Bridge " xfId="32"/>
    <cellStyle name="Normal_3PAGECAP" xfId="33"/>
    <cellStyle name="Normal_4PageCap_1" xfId="34"/>
    <cellStyle name="Normal_Mabe" xfId="35"/>
    <cellStyle name="Percent [2]" xfId="36"/>
    <cellStyle name="常?_CHINA MATERIAL 10" xfId="37"/>
    <cellStyle name="뷭?_BOOKSHIP" xfId="38"/>
    <cellStyle name="콤마 [0]_~0148227" xfId="39"/>
    <cellStyle name="콤마_~0148227" xfId="40"/>
    <cellStyle name="표준_B-1001-2(CPK SHEET)" xfId="41"/>
    <cellStyle name="표준_BOBBIN-MY(2)" xfId="42"/>
    <cellStyle name="표준_USB2318(환경 및 ROHS관리업무절차) Rev 3" xfId="43"/>
    <cellStyle name="표준_공정능력지수 DATA 양식" xfId="44"/>
    <cellStyle name="표준_측정시스템평가서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돋움"/>
              </a:defRPr>
            </a:pPr>
            <a:r>
              <a:rPr b="1" sz="1400" spc="-1" strike="noStrike">
                <a:solidFill>
                  <a:srgbClr val="000000"/>
                </a:solidFill>
                <a:latin typeface="돋움"/>
              </a:rPr>
              <a:t>Components of Variation</a:t>
            </a:r>
          </a:p>
        </c:rich>
      </c:tx>
      <c:layout>
        <c:manualLayout>
          <c:xMode val="edge"/>
          <c:yMode val="edge"/>
          <c:x val="0.142937587986861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31628343501"/>
          <c:y val="0.127370210540081"/>
          <c:w val="0.976255279211638"/>
          <c:h val="0.843729567150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&amp;R Analysis'!$H$8</c:f>
              <c:strCache>
                <c:ptCount val="1"/>
                <c:pt idx="0">
                  <c:v>%Tolera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&amp;R Analysis'!$C$9:$E$13</c:f>
              <c:multiLvlStrCache>
                <c:ptCount val="5"/>
                <c:lvl/>
                <c:lvl/>
                <c:lvl>
                  <c:pt idx="0">
                    <c:v>Total Gage R&amp;R</c:v>
                  </c:pt>
                  <c:pt idx="1">
                    <c:v>EV(정밀도)</c:v>
                  </c:pt>
                  <c:pt idx="2">
                    <c:v>AV(재현성)</c:v>
                  </c:pt>
                  <c:pt idx="3">
                    <c:v>Part to Part(시료변동)</c:v>
                  </c:pt>
                  <c:pt idx="4">
                    <c:v>Tatal Variation(총공정변동)</c:v>
                  </c:pt>
                </c:lvl>
              </c:multiLvlStrCache>
            </c:multiLvlStrRef>
          </c:cat>
          <c:val>
            <c:numRef>
              <c:f>'R&amp;R Analysis'!$H$9:$H$12</c:f>
              <c:numCache>
                <c:formatCode>General</c:formatCode>
                <c:ptCount val="4"/>
                <c:pt idx="0">
                  <c:v>0.273936170212765</c:v>
                </c:pt>
                <c:pt idx="1">
                  <c:v>0.273936170212765</c:v>
                </c:pt>
                <c:pt idx="2">
                  <c:v>0</c:v>
                </c:pt>
                <c:pt idx="3">
                  <c:v>0.161999999999996</c:v>
                </c:pt>
              </c:numCache>
            </c:numRef>
          </c:val>
        </c:ser>
        <c:ser>
          <c:idx val="1"/>
          <c:order val="1"/>
          <c:tx>
            <c:strRef>
              <c:f>'R&amp;R Analysis'!$J$8</c:f>
              <c:strCache>
                <c:ptCount val="1"/>
                <c:pt idx="0">
                  <c:v>%Study V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&amp;R Analysis'!$C$9:$E$13</c:f>
              <c:multiLvlStrCache>
                <c:ptCount val="5"/>
                <c:lvl/>
                <c:lvl/>
                <c:lvl>
                  <c:pt idx="0">
                    <c:v>Total Gage R&amp;R</c:v>
                  </c:pt>
                  <c:pt idx="1">
                    <c:v>EV(정밀도)</c:v>
                  </c:pt>
                  <c:pt idx="2">
                    <c:v>AV(재현성)</c:v>
                  </c:pt>
                  <c:pt idx="3">
                    <c:v>Part to Part(시료변동)</c:v>
                  </c:pt>
                  <c:pt idx="4">
                    <c:v>Tatal Variation(총공정변동)</c:v>
                  </c:pt>
                </c:lvl>
              </c:multiLvlStrCache>
            </c:multiLvlStrRef>
          </c:cat>
          <c:val>
            <c:numRef>
              <c:f>'R&amp;R Analysis'!$J$9:$J$12</c:f>
              <c:numCache>
                <c:formatCode>General</c:formatCode>
                <c:ptCount val="4"/>
                <c:pt idx="0">
                  <c:v>0.86074946058139</c:v>
                </c:pt>
                <c:pt idx="1">
                  <c:v>0.86074946058139</c:v>
                </c:pt>
                <c:pt idx="2">
                  <c:v>0</c:v>
                </c:pt>
                <c:pt idx="3">
                  <c:v>0.509028846047889</c:v>
                </c:pt>
              </c:numCache>
            </c:numRef>
          </c:val>
        </c:ser>
        <c:gapWidth val="150"/>
        <c:overlap val="0"/>
        <c:axId val="56534678"/>
        <c:axId val="15140457"/>
      </c:barChart>
      <c:catAx>
        <c:axId val="565346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40457"/>
        <c:crossesAt val="0"/>
        <c:auto val="1"/>
        <c:lblAlgn val="ctr"/>
        <c:lblOffset val="100"/>
        <c:noMultiLvlLbl val="0"/>
      </c:catAx>
      <c:valAx>
        <c:axId val="15140457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65346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576724542468"/>
          <c:y val="0.0345233424872499"/>
          <c:w val="0.324448615673393"/>
          <c:h val="0.0923237871060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돋움"/>
              </a:defRPr>
            </a:pPr>
            <a:r>
              <a:rPr b="1" sz="1400" spc="-1" strike="noStrike">
                <a:solidFill>
                  <a:srgbClr val="000000"/>
                </a:solidFill>
                <a:latin typeface="돋움"/>
              </a:rPr>
              <a:t>Xbar Chart</a:t>
            </a:r>
          </a:p>
        </c:rich>
      </c:tx>
      <c:layout>
        <c:manualLayout>
          <c:xMode val="edge"/>
          <c:yMode val="edge"/>
          <c:x val="0.108962928202722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31628343501"/>
          <c:y val="0.170524388649143"/>
          <c:w val="0.97653683716565"/>
          <c:h val="0.829475611350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4]Control Chart'!$B$2</c:f>
              <c:strCache>
                <c:ptCount val="1"/>
                <c:pt idx="0">
                  <c:v>X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ontrol Chart'!$A$3:$A$32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[4]Control Chart'!$B$3:$B$32</c:f>
              <c:numCache>
                <c:formatCode>General</c:formatCode>
                <c:ptCount val="30"/>
                <c:pt idx="0">
                  <c:v>9.2225</c:v>
                </c:pt>
                <c:pt idx="1">
                  <c:v>9.2135</c:v>
                </c:pt>
                <c:pt idx="2">
                  <c:v>9.2195</c:v>
                </c:pt>
                <c:pt idx="3">
                  <c:v>9.233</c:v>
                </c:pt>
                <c:pt idx="4">
                  <c:v>9.219</c:v>
                </c:pt>
                <c:pt idx="5">
                  <c:v>9.22</c:v>
                </c:pt>
                <c:pt idx="6">
                  <c:v>9.2295</c:v>
                </c:pt>
                <c:pt idx="7">
                  <c:v>9.2195</c:v>
                </c:pt>
                <c:pt idx="8">
                  <c:v>9.233</c:v>
                </c:pt>
                <c:pt idx="9">
                  <c:v>9.227</c:v>
                </c:pt>
                <c:pt idx="10">
                  <c:v>9.2245</c:v>
                </c:pt>
                <c:pt idx="11">
                  <c:v>9.217</c:v>
                </c:pt>
                <c:pt idx="12">
                  <c:v>9.2235</c:v>
                </c:pt>
                <c:pt idx="13">
                  <c:v>9.233</c:v>
                </c:pt>
                <c:pt idx="14">
                  <c:v>9.222</c:v>
                </c:pt>
                <c:pt idx="15">
                  <c:v>9.2165</c:v>
                </c:pt>
                <c:pt idx="16">
                  <c:v>9.2255</c:v>
                </c:pt>
                <c:pt idx="17">
                  <c:v>9.2145</c:v>
                </c:pt>
                <c:pt idx="18">
                  <c:v>9.2235</c:v>
                </c:pt>
                <c:pt idx="19">
                  <c:v>9.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4]Control Chart'!$C$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ontrol Chart'!$A$3:$A$32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[4]Control Chart'!$C$3:$C$32</c:f>
              <c:numCache>
                <c:formatCode>General</c:formatCode>
                <c:ptCount val="30"/>
                <c:pt idx="0">
                  <c:v>9.10132</c:v>
                </c:pt>
                <c:pt idx="1">
                  <c:v>9.10132</c:v>
                </c:pt>
                <c:pt idx="2">
                  <c:v>9.10132</c:v>
                </c:pt>
                <c:pt idx="3">
                  <c:v>9.10132</c:v>
                </c:pt>
                <c:pt idx="4">
                  <c:v>9.10132</c:v>
                </c:pt>
                <c:pt idx="5">
                  <c:v>9.10132</c:v>
                </c:pt>
                <c:pt idx="6">
                  <c:v>9.10132</c:v>
                </c:pt>
                <c:pt idx="7">
                  <c:v>9.10132</c:v>
                </c:pt>
                <c:pt idx="8">
                  <c:v>9.10132</c:v>
                </c:pt>
                <c:pt idx="9">
                  <c:v>9.10132</c:v>
                </c:pt>
                <c:pt idx="10">
                  <c:v>9.10132</c:v>
                </c:pt>
                <c:pt idx="11">
                  <c:v>9.10132</c:v>
                </c:pt>
                <c:pt idx="12">
                  <c:v>9.10132</c:v>
                </c:pt>
                <c:pt idx="13">
                  <c:v>9.10132</c:v>
                </c:pt>
                <c:pt idx="14">
                  <c:v>9.10132</c:v>
                </c:pt>
                <c:pt idx="15">
                  <c:v>9.10132</c:v>
                </c:pt>
                <c:pt idx="16">
                  <c:v>9.10132</c:v>
                </c:pt>
                <c:pt idx="17">
                  <c:v>9.10132</c:v>
                </c:pt>
                <c:pt idx="18">
                  <c:v>9.10132</c:v>
                </c:pt>
                <c:pt idx="19">
                  <c:v>9.10132</c:v>
                </c:pt>
                <c:pt idx="20">
                  <c:v>9.10132</c:v>
                </c:pt>
                <c:pt idx="21">
                  <c:v>9.10132</c:v>
                </c:pt>
                <c:pt idx="22">
                  <c:v>9.10132</c:v>
                </c:pt>
                <c:pt idx="23">
                  <c:v>9.10132</c:v>
                </c:pt>
                <c:pt idx="24">
                  <c:v>9.10132</c:v>
                </c:pt>
                <c:pt idx="25">
                  <c:v>9.10132</c:v>
                </c:pt>
                <c:pt idx="26">
                  <c:v>9.10132</c:v>
                </c:pt>
                <c:pt idx="27">
                  <c:v>9.10132</c:v>
                </c:pt>
                <c:pt idx="28">
                  <c:v>9.10132</c:v>
                </c:pt>
                <c:pt idx="29">
                  <c:v>9.101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4]Control Chart'!$D$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ontrol Chart'!$A$3:$A$32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[4]Control Chart'!$D$3:$D$32</c:f>
              <c:numCache>
                <c:formatCode>General</c:formatCode>
                <c:ptCount val="30"/>
                <c:pt idx="0">
                  <c:v>9.075</c:v>
                </c:pt>
                <c:pt idx="1">
                  <c:v>9.075</c:v>
                </c:pt>
                <c:pt idx="2">
                  <c:v>9.075</c:v>
                </c:pt>
                <c:pt idx="3">
                  <c:v>9.075</c:v>
                </c:pt>
                <c:pt idx="4">
                  <c:v>9.075</c:v>
                </c:pt>
                <c:pt idx="5">
                  <c:v>9.075</c:v>
                </c:pt>
                <c:pt idx="6">
                  <c:v>9.075</c:v>
                </c:pt>
                <c:pt idx="7">
                  <c:v>9.075</c:v>
                </c:pt>
                <c:pt idx="8">
                  <c:v>9.075</c:v>
                </c:pt>
                <c:pt idx="9">
                  <c:v>9.075</c:v>
                </c:pt>
                <c:pt idx="10">
                  <c:v>9.075</c:v>
                </c:pt>
                <c:pt idx="11">
                  <c:v>9.075</c:v>
                </c:pt>
                <c:pt idx="12">
                  <c:v>9.075</c:v>
                </c:pt>
                <c:pt idx="13">
                  <c:v>9.075</c:v>
                </c:pt>
                <c:pt idx="14">
                  <c:v>9.075</c:v>
                </c:pt>
                <c:pt idx="15">
                  <c:v>9.075</c:v>
                </c:pt>
                <c:pt idx="16">
                  <c:v>9.075</c:v>
                </c:pt>
                <c:pt idx="17">
                  <c:v>9.075</c:v>
                </c:pt>
                <c:pt idx="18">
                  <c:v>9.075</c:v>
                </c:pt>
                <c:pt idx="19">
                  <c:v>9.075</c:v>
                </c:pt>
                <c:pt idx="20">
                  <c:v>9.075</c:v>
                </c:pt>
                <c:pt idx="21">
                  <c:v>9.075</c:v>
                </c:pt>
                <c:pt idx="22">
                  <c:v>9.075</c:v>
                </c:pt>
                <c:pt idx="23">
                  <c:v>9.075</c:v>
                </c:pt>
                <c:pt idx="24">
                  <c:v>9.075</c:v>
                </c:pt>
                <c:pt idx="25">
                  <c:v>9.075</c:v>
                </c:pt>
                <c:pt idx="26">
                  <c:v>9.075</c:v>
                </c:pt>
                <c:pt idx="27">
                  <c:v>9.075</c:v>
                </c:pt>
                <c:pt idx="28">
                  <c:v>9.075</c:v>
                </c:pt>
                <c:pt idx="29">
                  <c:v>9.0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4]Control Chart'!$E$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ontrol Chart'!$A$3:$A$32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[4]Control Chart'!$E$3:$E$32</c:f>
              <c:numCache>
                <c:formatCode>General</c:formatCode>
                <c:ptCount val="30"/>
                <c:pt idx="0">
                  <c:v>9.04868</c:v>
                </c:pt>
                <c:pt idx="1">
                  <c:v>9.04868</c:v>
                </c:pt>
                <c:pt idx="2">
                  <c:v>9.04868</c:v>
                </c:pt>
                <c:pt idx="3">
                  <c:v>9.04868</c:v>
                </c:pt>
                <c:pt idx="4">
                  <c:v>9.04868</c:v>
                </c:pt>
                <c:pt idx="5">
                  <c:v>9.04868</c:v>
                </c:pt>
                <c:pt idx="6">
                  <c:v>9.04868</c:v>
                </c:pt>
                <c:pt idx="7">
                  <c:v>9.04868</c:v>
                </c:pt>
                <c:pt idx="8">
                  <c:v>9.04868</c:v>
                </c:pt>
                <c:pt idx="9">
                  <c:v>9.04868</c:v>
                </c:pt>
                <c:pt idx="10">
                  <c:v>9.04868</c:v>
                </c:pt>
                <c:pt idx="11">
                  <c:v>9.04868</c:v>
                </c:pt>
                <c:pt idx="12">
                  <c:v>9.04868</c:v>
                </c:pt>
                <c:pt idx="13">
                  <c:v>9.04868</c:v>
                </c:pt>
                <c:pt idx="14">
                  <c:v>9.04868</c:v>
                </c:pt>
                <c:pt idx="15">
                  <c:v>9.04868</c:v>
                </c:pt>
                <c:pt idx="16">
                  <c:v>9.04868</c:v>
                </c:pt>
                <c:pt idx="17">
                  <c:v>9.04868</c:v>
                </c:pt>
                <c:pt idx="18">
                  <c:v>9.04868</c:v>
                </c:pt>
                <c:pt idx="19">
                  <c:v>9.04868</c:v>
                </c:pt>
                <c:pt idx="20">
                  <c:v>9.04868</c:v>
                </c:pt>
                <c:pt idx="21">
                  <c:v>9.04868</c:v>
                </c:pt>
                <c:pt idx="22">
                  <c:v>9.04868</c:v>
                </c:pt>
                <c:pt idx="23">
                  <c:v>9.04868</c:v>
                </c:pt>
                <c:pt idx="24">
                  <c:v>9.04868</c:v>
                </c:pt>
                <c:pt idx="25">
                  <c:v>9.04868</c:v>
                </c:pt>
                <c:pt idx="26">
                  <c:v>9.04868</c:v>
                </c:pt>
                <c:pt idx="27">
                  <c:v>9.04868</c:v>
                </c:pt>
                <c:pt idx="28">
                  <c:v>9.04868</c:v>
                </c:pt>
                <c:pt idx="29">
                  <c:v>9.0486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ontrol Chart'!$K$5:$K$6</c:f>
              <c:numCache>
                <c:formatCode>General</c:formatCode>
                <c:ptCount val="2"/>
                <c:pt idx="0">
                  <c:v>10.5</c:v>
                </c:pt>
                <c:pt idx="1">
                  <c:v>10.5</c:v>
                </c:pt>
              </c:numCache>
            </c:numRef>
          </c:xVal>
          <c:yVal>
            <c:numRef>
              <c:f>'[4]Control Chart'!$L$5:$L$6</c:f>
              <c:numCache>
                <c:formatCode>General</c:formatCode>
                <c:ptCount val="2"/>
                <c:pt idx="0">
                  <c:v>9.2135</c:v>
                </c:pt>
                <c:pt idx="1">
                  <c:v>9.23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ontrol Chart'!$M$5:$M$6</c:f>
              <c:numCache>
                <c:formatCode>General</c:formatCode>
                <c:ptCount val="2"/>
                <c:pt idx="0">
                  <c:v>20.5</c:v>
                </c:pt>
                <c:pt idx="1">
                  <c:v>20.5</c:v>
                </c:pt>
              </c:numCache>
            </c:numRef>
          </c:xVal>
          <c:yVal>
            <c:numRef>
              <c:f>'[4]Control Chart'!$N$5:$N$6</c:f>
              <c:numCache>
                <c:formatCode>General</c:formatCode>
                <c:ptCount val="2"/>
                <c:pt idx="0">
                  <c:v>9.2135</c:v>
                </c:pt>
                <c:pt idx="1">
                  <c:v>9.233</c:v>
                </c:pt>
              </c:numCache>
            </c:numRef>
          </c:yVal>
          <c:smooth val="0"/>
        </c:ser>
        <c:axId val="96895052"/>
        <c:axId val="41210970"/>
      </c:scatterChart>
      <c:valAx>
        <c:axId val="968950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210970"/>
        <c:crossesAt val="0"/>
        <c:crossBetween val="midCat"/>
      </c:valAx>
      <c:valAx>
        <c:axId val="412109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895052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21022993899578"/>
          <c:y val="0.0326925591735321"/>
          <c:w val="0.393993430314406"/>
          <c:h val="0.119916307048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돋움"/>
              </a:defRPr>
            </a:pPr>
            <a:r>
              <a:rPr b="1" sz="1400" spc="-1" strike="noStrike">
                <a:solidFill>
                  <a:srgbClr val="000000"/>
                </a:solidFill>
                <a:latin typeface="돋움"/>
              </a:rPr>
              <a:t>R Chart</a:t>
            </a:r>
          </a:p>
        </c:rich>
      </c:tx>
      <c:layout>
        <c:manualLayout>
          <c:xMode val="edge"/>
          <c:yMode val="edge"/>
          <c:x val="0.0978883153449085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31628343501"/>
          <c:y val="0.179078671112758"/>
          <c:w val="0.97653683716565"/>
          <c:h val="0.803507471903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4]Control Chart'!$F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ontrol Chart'!$A$3:$A$32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[4]Control Chart'!$F$3:$F$32</c:f>
              <c:numCache>
                <c:formatCode>General</c:formatCode>
                <c:ptCount val="30"/>
                <c:pt idx="0">
                  <c:v>0.00499999999999901</c:v>
                </c:pt>
                <c:pt idx="1">
                  <c:v>0.00300000000000011</c:v>
                </c:pt>
                <c:pt idx="2">
                  <c:v>0.00900000000000034</c:v>
                </c:pt>
                <c:pt idx="3">
                  <c:v>0.00200000000000067</c:v>
                </c:pt>
                <c:pt idx="4">
                  <c:v>0.00200000000000067</c:v>
                </c:pt>
                <c:pt idx="5">
                  <c:v>0.00200000000000067</c:v>
                </c:pt>
                <c:pt idx="6">
                  <c:v>0.00699999999999967</c:v>
                </c:pt>
                <c:pt idx="7">
                  <c:v>0.00499999999999901</c:v>
                </c:pt>
                <c:pt idx="8">
                  <c:v>0.00200000000000067</c:v>
                </c:pt>
                <c:pt idx="9">
                  <c:v>0.00600000000000023</c:v>
                </c:pt>
                <c:pt idx="10">
                  <c:v>0.011000000000001</c:v>
                </c:pt>
                <c:pt idx="11">
                  <c:v>0.00600000000000023</c:v>
                </c:pt>
                <c:pt idx="12">
                  <c:v>0.00300000000000011</c:v>
                </c:pt>
                <c:pt idx="13">
                  <c:v>0.00399999999999956</c:v>
                </c:pt>
                <c:pt idx="14">
                  <c:v>0.00399999999999956</c:v>
                </c:pt>
                <c:pt idx="15">
                  <c:v>0.00499999999999901</c:v>
                </c:pt>
                <c:pt idx="16">
                  <c:v>0.00900000000000034</c:v>
                </c:pt>
                <c:pt idx="17">
                  <c:v>0.00899999999999857</c:v>
                </c:pt>
                <c:pt idx="18">
                  <c:v>0.0129999999999999</c:v>
                </c:pt>
                <c:pt idx="19">
                  <c:v>0.00399999999999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4]Control Chart'!$G$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ontrol Chart'!$A$3:$A$32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[4]Control Chart'!$G$3:$G$32</c:f>
              <c:numCache>
                <c:formatCode>General</c:formatCode>
                <c:ptCount val="30"/>
                <c:pt idx="0">
                  <c:v>0.0457799999999996</c:v>
                </c:pt>
                <c:pt idx="1">
                  <c:v>0.0457799999999996</c:v>
                </c:pt>
                <c:pt idx="2">
                  <c:v>0.0457799999999996</c:v>
                </c:pt>
                <c:pt idx="3">
                  <c:v>0.0457799999999996</c:v>
                </c:pt>
                <c:pt idx="4">
                  <c:v>0.0457799999999996</c:v>
                </c:pt>
                <c:pt idx="5">
                  <c:v>0.0457799999999996</c:v>
                </c:pt>
                <c:pt idx="6">
                  <c:v>0.0457799999999996</c:v>
                </c:pt>
                <c:pt idx="7">
                  <c:v>0.0457799999999996</c:v>
                </c:pt>
                <c:pt idx="8">
                  <c:v>0.0457799999999996</c:v>
                </c:pt>
                <c:pt idx="9">
                  <c:v>0.0457799999999996</c:v>
                </c:pt>
                <c:pt idx="10">
                  <c:v>0.0457799999999996</c:v>
                </c:pt>
                <c:pt idx="11">
                  <c:v>0.0457799999999996</c:v>
                </c:pt>
                <c:pt idx="12">
                  <c:v>0.0457799999999996</c:v>
                </c:pt>
                <c:pt idx="13">
                  <c:v>0.0457799999999996</c:v>
                </c:pt>
                <c:pt idx="14">
                  <c:v>0.0457799999999996</c:v>
                </c:pt>
                <c:pt idx="15">
                  <c:v>0.0457799999999996</c:v>
                </c:pt>
                <c:pt idx="16">
                  <c:v>0.0457799999999996</c:v>
                </c:pt>
                <c:pt idx="17">
                  <c:v>0.0457799999999996</c:v>
                </c:pt>
                <c:pt idx="18">
                  <c:v>0.0457799999999996</c:v>
                </c:pt>
                <c:pt idx="19">
                  <c:v>0.0457799999999996</c:v>
                </c:pt>
                <c:pt idx="20">
                  <c:v>0.0457799999999996</c:v>
                </c:pt>
                <c:pt idx="21">
                  <c:v>0.0457799999999996</c:v>
                </c:pt>
                <c:pt idx="22">
                  <c:v>0.0457799999999996</c:v>
                </c:pt>
                <c:pt idx="23">
                  <c:v>0.0457799999999996</c:v>
                </c:pt>
                <c:pt idx="24">
                  <c:v>0.0457799999999996</c:v>
                </c:pt>
                <c:pt idx="25">
                  <c:v>0.0457799999999996</c:v>
                </c:pt>
                <c:pt idx="26">
                  <c:v>0.0457799999999996</c:v>
                </c:pt>
                <c:pt idx="27">
                  <c:v>0.0457799999999996</c:v>
                </c:pt>
                <c:pt idx="28">
                  <c:v>0.0457799999999996</c:v>
                </c:pt>
                <c:pt idx="29">
                  <c:v>0.0457799999999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4]Control Chart'!$H$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ontrol Chart'!$A$3:$A$32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[4]Control Chart'!$H$3:$H$32</c:f>
              <c:numCache>
                <c:formatCode>General</c:formatCode>
                <c:ptCount val="30"/>
                <c:pt idx="0">
                  <c:v>0.0139999999999999</c:v>
                </c:pt>
                <c:pt idx="1">
                  <c:v>0.0139999999999999</c:v>
                </c:pt>
                <c:pt idx="2">
                  <c:v>0.0139999999999999</c:v>
                </c:pt>
                <c:pt idx="3">
                  <c:v>0.0139999999999999</c:v>
                </c:pt>
                <c:pt idx="4">
                  <c:v>0.0139999999999999</c:v>
                </c:pt>
                <c:pt idx="5">
                  <c:v>0.0139999999999999</c:v>
                </c:pt>
                <c:pt idx="6">
                  <c:v>0.0139999999999999</c:v>
                </c:pt>
                <c:pt idx="7">
                  <c:v>0.0139999999999999</c:v>
                </c:pt>
                <c:pt idx="8">
                  <c:v>0.0139999999999999</c:v>
                </c:pt>
                <c:pt idx="9">
                  <c:v>0.0139999999999999</c:v>
                </c:pt>
                <c:pt idx="10">
                  <c:v>0.0139999999999999</c:v>
                </c:pt>
                <c:pt idx="11">
                  <c:v>0.0139999999999999</c:v>
                </c:pt>
                <c:pt idx="12">
                  <c:v>0.0139999999999999</c:v>
                </c:pt>
                <c:pt idx="13">
                  <c:v>0.0139999999999999</c:v>
                </c:pt>
                <c:pt idx="14">
                  <c:v>0.0139999999999999</c:v>
                </c:pt>
                <c:pt idx="15">
                  <c:v>0.0139999999999999</c:v>
                </c:pt>
                <c:pt idx="16">
                  <c:v>0.0139999999999999</c:v>
                </c:pt>
                <c:pt idx="17">
                  <c:v>0.0139999999999999</c:v>
                </c:pt>
                <c:pt idx="18">
                  <c:v>0.0139999999999999</c:v>
                </c:pt>
                <c:pt idx="19">
                  <c:v>0.0139999999999999</c:v>
                </c:pt>
                <c:pt idx="20">
                  <c:v>0.0139999999999999</c:v>
                </c:pt>
                <c:pt idx="21">
                  <c:v>0.0139999999999999</c:v>
                </c:pt>
                <c:pt idx="22">
                  <c:v>0.0139999999999999</c:v>
                </c:pt>
                <c:pt idx="23">
                  <c:v>0.0139999999999999</c:v>
                </c:pt>
                <c:pt idx="24">
                  <c:v>0.0139999999999999</c:v>
                </c:pt>
                <c:pt idx="25">
                  <c:v>0.0139999999999999</c:v>
                </c:pt>
                <c:pt idx="26">
                  <c:v>0.0139999999999999</c:v>
                </c:pt>
                <c:pt idx="27">
                  <c:v>0.0139999999999999</c:v>
                </c:pt>
                <c:pt idx="28">
                  <c:v>0.0139999999999999</c:v>
                </c:pt>
                <c:pt idx="29">
                  <c:v>0.013999999999999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ontrol Chart'!$K$9:$K$10</c:f>
              <c:numCache>
                <c:formatCode>General</c:formatCode>
                <c:ptCount val="2"/>
                <c:pt idx="0">
                  <c:v>10.5</c:v>
                </c:pt>
                <c:pt idx="1">
                  <c:v>10.5</c:v>
                </c:pt>
              </c:numCache>
            </c:numRef>
          </c:xVal>
          <c:yVal>
            <c:numRef>
              <c:f>'[4]Control Chart'!$L$9:$L$10</c:f>
              <c:numCache>
                <c:formatCode>General</c:formatCode>
                <c:ptCount val="2"/>
                <c:pt idx="0">
                  <c:v>0.00200000000000067</c:v>
                </c:pt>
                <c:pt idx="1">
                  <c:v>0.012999999999999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ontrol Chart'!$M$9:$M$10</c:f>
              <c:numCache>
                <c:formatCode>General</c:formatCode>
                <c:ptCount val="2"/>
                <c:pt idx="0">
                  <c:v>20.5</c:v>
                </c:pt>
                <c:pt idx="1">
                  <c:v>20.5</c:v>
                </c:pt>
              </c:numCache>
            </c:numRef>
          </c:xVal>
          <c:yVal>
            <c:numRef>
              <c:f>'[4]Control Chart'!$N$9:$N$10</c:f>
              <c:numCache>
                <c:formatCode>General</c:formatCode>
                <c:ptCount val="2"/>
                <c:pt idx="0">
                  <c:v>0.00200000000000067</c:v>
                </c:pt>
                <c:pt idx="1">
                  <c:v>0.0129999999999999</c:v>
                </c:pt>
              </c:numCache>
            </c:numRef>
          </c:yVal>
          <c:smooth val="0"/>
        </c:ser>
        <c:axId val="49586496"/>
        <c:axId val="10752466"/>
      </c:scatterChart>
      <c:valAx>
        <c:axId val="495864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752466"/>
        <c:crossesAt val="0"/>
        <c:crossBetween val="midCat"/>
      </c:valAx>
      <c:valAx>
        <c:axId val="1075246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9586496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08916001877053"/>
          <c:y val="0.0217364455971347"/>
          <c:w val="0.40065696855936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돋움"/>
              </a:defRPr>
            </a:pPr>
            <a:r>
              <a:rPr b="1" sz="1225" spc="-1" strike="noStrike">
                <a:solidFill>
                  <a:srgbClr val="000000"/>
                </a:solidFill>
                <a:latin typeface="돋움"/>
              </a:rPr>
              <a:t>측정자*Part Interaction</a:t>
            </a:r>
          </a:p>
        </c:rich>
      </c:tx>
      <c:layout>
        <c:manualLayout>
          <c:xMode val="edge"/>
          <c:yMode val="edge"/>
          <c:x val="0.0887846081651807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31628343501"/>
          <c:y val="0.181732022272243"/>
          <c:w val="0.974190520882215"/>
          <c:h val="0.818267977727757"/>
        </c:manualLayout>
      </c:layout>
      <c:lineChart>
        <c:grouping val="standard"/>
        <c:varyColors val="0"/>
        <c:ser>
          <c:idx val="0"/>
          <c:order val="0"/>
          <c:tx>
            <c:strRef>
              <c:f>'[4]R&amp;R Form'!$E$11</c:f>
              <c:strCache>
                <c:ptCount val="1"/>
                <c:pt idx="0">
                  <c:v>측정자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Control Chart'!$B$3:$B$12</c:f>
              <c:numCache>
                <c:formatCode>General</c:formatCode>
                <c:ptCount val="10"/>
                <c:pt idx="0">
                  <c:v>9.2225</c:v>
                </c:pt>
                <c:pt idx="1">
                  <c:v>9.2135</c:v>
                </c:pt>
                <c:pt idx="2">
                  <c:v>9.2195</c:v>
                </c:pt>
                <c:pt idx="3">
                  <c:v>9.233</c:v>
                </c:pt>
                <c:pt idx="4">
                  <c:v>9.219</c:v>
                </c:pt>
                <c:pt idx="5">
                  <c:v>9.22</c:v>
                </c:pt>
                <c:pt idx="6">
                  <c:v>9.2295</c:v>
                </c:pt>
                <c:pt idx="7">
                  <c:v>9.2195</c:v>
                </c:pt>
                <c:pt idx="8">
                  <c:v>9.233</c:v>
                </c:pt>
                <c:pt idx="9">
                  <c:v>9.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R&amp;R Form'!$I$11</c:f>
              <c:strCache>
                <c:ptCount val="1"/>
                <c:pt idx="0">
                  <c:v>측정자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Control Chart'!$B$13:$B$22</c:f>
              <c:numCache>
                <c:formatCode>General</c:formatCode>
                <c:ptCount val="10"/>
                <c:pt idx="0">
                  <c:v>9.2245</c:v>
                </c:pt>
                <c:pt idx="1">
                  <c:v>9.217</c:v>
                </c:pt>
                <c:pt idx="2">
                  <c:v>9.2235</c:v>
                </c:pt>
                <c:pt idx="3">
                  <c:v>9.233</c:v>
                </c:pt>
                <c:pt idx="4">
                  <c:v>9.222</c:v>
                </c:pt>
                <c:pt idx="5">
                  <c:v>9.2165</c:v>
                </c:pt>
                <c:pt idx="6">
                  <c:v>9.2255</c:v>
                </c:pt>
                <c:pt idx="7">
                  <c:v>9.2145</c:v>
                </c:pt>
                <c:pt idx="8">
                  <c:v>9.2235</c:v>
                </c:pt>
                <c:pt idx="9">
                  <c:v>9.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R&amp;R Form'!$M$11</c:f>
              <c:strCache>
                <c:ptCount val="1"/>
                <c:pt idx="0">
                  <c:v>측정자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Control Chart'!$B$23:$B$32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509"/>
        <c:axId val="10621559"/>
      </c:lineChart>
      <c:catAx>
        <c:axId val="1745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621559"/>
        <c:crossesAt val="0"/>
        <c:auto val="1"/>
        <c:lblAlgn val="ctr"/>
        <c:lblOffset val="100"/>
        <c:noMultiLvlLbl val="0"/>
      </c:catAx>
      <c:valAx>
        <c:axId val="1062155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4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061004223369"/>
          <c:y val="0.031275915175927"/>
          <c:w val="0.466823087752229"/>
          <c:h val="0.117047743158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돋움"/>
              </a:defRPr>
            </a:pPr>
            <a:r>
              <a:rPr b="1" sz="1225" spc="-1" strike="noStrike">
                <a:solidFill>
                  <a:srgbClr val="000000"/>
                </a:solidFill>
                <a:latin typeface="돋움"/>
              </a:rPr>
              <a:t>Response by Part</a:t>
            </a:r>
          </a:p>
        </c:rich>
      </c:tx>
      <c:layout>
        <c:manualLayout>
          <c:xMode val="edge"/>
          <c:yMode val="edge"/>
          <c:x val="0.0977944626935711"/>
          <c:y val="0.03117595710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31628343501"/>
          <c:y val="0.178326474622771"/>
          <c:w val="0.954106053496011"/>
          <c:h val="0.8216735253772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Control Chart'!$B$34:$B$43</c:f>
              <c:numCache>
                <c:formatCode>General</c:formatCode>
                <c:ptCount val="10"/>
                <c:pt idx="0">
                  <c:v>9.48</c:v>
                </c:pt>
                <c:pt idx="1">
                  <c:v>9.04</c:v>
                </c:pt>
                <c:pt idx="2">
                  <c:v>9.03</c:v>
                </c:pt>
                <c:pt idx="3">
                  <c:v>9.04</c:v>
                </c:pt>
                <c:pt idx="4">
                  <c:v>9.02</c:v>
                </c:pt>
                <c:pt idx="5">
                  <c:v>9.03</c:v>
                </c:pt>
                <c:pt idx="6">
                  <c:v>9.02</c:v>
                </c:pt>
                <c:pt idx="7">
                  <c:v>9</c:v>
                </c:pt>
                <c:pt idx="8">
                  <c:v>9.02</c:v>
                </c:pt>
                <c:pt idx="9">
                  <c:v>9.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Control Chart'!$C$34:$C$43</c:f>
              <c:numCache>
                <c:formatCode>General</c:formatCode>
                <c:ptCount val="10"/>
                <c:pt idx="0">
                  <c:v>9.49</c:v>
                </c:pt>
                <c:pt idx="1">
                  <c:v>9.02</c:v>
                </c:pt>
                <c:pt idx="2">
                  <c:v>9.04</c:v>
                </c:pt>
                <c:pt idx="3">
                  <c:v>9.03</c:v>
                </c:pt>
                <c:pt idx="4">
                  <c:v>9.04</c:v>
                </c:pt>
                <c:pt idx="5">
                  <c:v>9.05</c:v>
                </c:pt>
                <c:pt idx="6">
                  <c:v>9.04</c:v>
                </c:pt>
                <c:pt idx="7">
                  <c:v>9.05</c:v>
                </c:pt>
                <c:pt idx="8">
                  <c:v>9.04</c:v>
                </c:pt>
                <c:pt idx="9">
                  <c:v>9.0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Control Chart'!$D$34:$D$4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Control Chart'!$E$34:$E$43</c:f>
              <c:numCache>
                <c:formatCode>General</c:formatCode>
                <c:ptCount val="10"/>
                <c:pt idx="0">
                  <c:v>9.48</c:v>
                </c:pt>
                <c:pt idx="1">
                  <c:v>9.03</c:v>
                </c:pt>
                <c:pt idx="2">
                  <c:v>9.02</c:v>
                </c:pt>
                <c:pt idx="3">
                  <c:v>9.04</c:v>
                </c:pt>
                <c:pt idx="4">
                  <c:v>9.02</c:v>
                </c:pt>
                <c:pt idx="5">
                  <c:v>9</c:v>
                </c:pt>
                <c:pt idx="6">
                  <c:v>9.03</c:v>
                </c:pt>
                <c:pt idx="7">
                  <c:v>9.03</c:v>
                </c:pt>
                <c:pt idx="8">
                  <c:v>9.04</c:v>
                </c:pt>
                <c:pt idx="9">
                  <c:v>9.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Control Chart'!$F$34:$F$43</c:f>
              <c:numCache>
                <c:formatCode>General</c:formatCode>
                <c:ptCount val="10"/>
                <c:pt idx="0">
                  <c:v>9.49</c:v>
                </c:pt>
                <c:pt idx="1">
                  <c:v>9.03</c:v>
                </c:pt>
                <c:pt idx="2">
                  <c:v>9.02</c:v>
                </c:pt>
                <c:pt idx="3">
                  <c:v>9.03</c:v>
                </c:pt>
                <c:pt idx="4">
                  <c:v>9.01</c:v>
                </c:pt>
                <c:pt idx="5">
                  <c:v>9.02</c:v>
                </c:pt>
                <c:pt idx="6">
                  <c:v>9.01</c:v>
                </c:pt>
                <c:pt idx="7">
                  <c:v>9.04</c:v>
                </c:pt>
                <c:pt idx="8">
                  <c:v>9.02</c:v>
                </c:pt>
                <c:pt idx="9">
                  <c:v>9.0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Control Chart'!$G$34:$G$4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Control Chart'!$H$34:$H$43</c:f>
              <c:numCache>
                <c:formatCode>General</c:formatCode>
                <c:ptCount val="10"/>
                <c:pt idx="0">
                  <c:v>9.48</c:v>
                </c:pt>
                <c:pt idx="1">
                  <c:v>9.03</c:v>
                </c:pt>
                <c:pt idx="2">
                  <c:v>9.02</c:v>
                </c:pt>
                <c:pt idx="3">
                  <c:v>9.02</c:v>
                </c:pt>
                <c:pt idx="4">
                  <c:v>9.03</c:v>
                </c:pt>
                <c:pt idx="5">
                  <c:v>9.03</c:v>
                </c:pt>
                <c:pt idx="6">
                  <c:v>9.04</c:v>
                </c:pt>
                <c:pt idx="7">
                  <c:v>9.04</c:v>
                </c:pt>
                <c:pt idx="8">
                  <c:v>9.04</c:v>
                </c:pt>
                <c:pt idx="9">
                  <c:v>9.0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Control Chart'!$I$34:$I$43</c:f>
              <c:numCache>
                <c:formatCode>General</c:formatCode>
                <c:ptCount val="10"/>
                <c:pt idx="0">
                  <c:v>9.49</c:v>
                </c:pt>
                <c:pt idx="1">
                  <c:v>9.05</c:v>
                </c:pt>
                <c:pt idx="2">
                  <c:v>9.03</c:v>
                </c:pt>
                <c:pt idx="3">
                  <c:v>9.04</c:v>
                </c:pt>
                <c:pt idx="4">
                  <c:v>9.04</c:v>
                </c:pt>
                <c:pt idx="5">
                  <c:v>9.03</c:v>
                </c:pt>
                <c:pt idx="6">
                  <c:v>9.04</c:v>
                </c:pt>
                <c:pt idx="7">
                  <c:v>9.03</c:v>
                </c:pt>
                <c:pt idx="8">
                  <c:v>9.02</c:v>
                </c:pt>
                <c:pt idx="9">
                  <c:v>9.0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Control Chart'!$J$34:$J$4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Control Chart'!$K$34:$K$43</c:f>
              <c:numCache>
                <c:formatCode>General</c:formatCode>
                <c:ptCount val="10"/>
                <c:pt idx="0">
                  <c:v>9.485</c:v>
                </c:pt>
                <c:pt idx="1">
                  <c:v>9.03</c:v>
                </c:pt>
                <c:pt idx="2">
                  <c:v>9.025</c:v>
                </c:pt>
                <c:pt idx="3">
                  <c:v>9.035</c:v>
                </c:pt>
                <c:pt idx="4">
                  <c:v>9.025</c:v>
                </c:pt>
                <c:pt idx="5">
                  <c:v>9.03</c:v>
                </c:pt>
                <c:pt idx="6">
                  <c:v>9.035</c:v>
                </c:pt>
                <c:pt idx="7">
                  <c:v>9.035</c:v>
                </c:pt>
                <c:pt idx="8">
                  <c:v>9.03</c:v>
                </c:pt>
                <c:pt idx="9">
                  <c:v>9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6413"/>
        <c:axId val="21657618"/>
      </c:lineChart>
      <c:catAx>
        <c:axId val="992564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657618"/>
        <c:crossesAt val="0"/>
        <c:auto val="1"/>
        <c:lblAlgn val="ctr"/>
        <c:lblOffset val="100"/>
        <c:noMultiLvlLbl val="0"/>
      </c:catAx>
      <c:valAx>
        <c:axId val="216576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2564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trlProps/ctrlProps7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840</xdr:colOff>
      <xdr:row>6</xdr:row>
      <xdr:rowOff>18720</xdr:rowOff>
    </xdr:from>
    <xdr:to>
      <xdr:col>6</xdr:col>
      <xdr:colOff>89280</xdr:colOff>
      <xdr:row>8</xdr:row>
      <xdr:rowOff>66960</xdr:rowOff>
    </xdr:to>
    <xdr:clientData/>
  </xdr:twoCellAnchor>
  <xdr:twoCellAnchor editAs="oneCell">
    <xdr:from>
      <xdr:col>8</xdr:col>
      <xdr:colOff>239760</xdr:colOff>
      <xdr:row>14</xdr:row>
      <xdr:rowOff>38160</xdr:rowOff>
    </xdr:from>
    <xdr:to>
      <xdr:col>9</xdr:col>
      <xdr:colOff>248760</xdr:colOff>
      <xdr:row>16</xdr:row>
      <xdr:rowOff>47520</xdr:rowOff>
    </xdr:to>
    <xdr:clientData/>
  </xdr:twoCellAnchor>
  <xdr:twoCellAnchor editAs="oneCell">
    <xdr:from>
      <xdr:col>12</xdr:col>
      <xdr:colOff>53280</xdr:colOff>
      <xdr:row>14</xdr:row>
      <xdr:rowOff>38160</xdr:rowOff>
    </xdr:from>
    <xdr:to>
      <xdr:col>14</xdr:col>
      <xdr:colOff>45000</xdr:colOff>
      <xdr:row>16</xdr:row>
      <xdr:rowOff>47520</xdr:rowOff>
    </xdr:to>
    <xdr:clientData/>
  </xdr:twoCellAnchor>
  <xdr:twoCellAnchor editAs="oneCell">
    <xdr:from>
      <xdr:col>16</xdr:col>
      <xdr:colOff>106560</xdr:colOff>
      <xdr:row>14</xdr:row>
      <xdr:rowOff>38160</xdr:rowOff>
    </xdr:from>
    <xdr:to>
      <xdr:col>18</xdr:col>
      <xdr:colOff>98280</xdr:colOff>
      <xdr:row>16</xdr:row>
      <xdr:rowOff>47520</xdr:rowOff>
    </xdr:to>
    <xdr:clientData/>
  </xdr:twoCellAnchor>
  <xdr:twoCellAnchor editAs="oneCell">
    <xdr:from>
      <xdr:col>2</xdr:col>
      <xdr:colOff>115200</xdr:colOff>
      <xdr:row>25</xdr:row>
      <xdr:rowOff>0</xdr:rowOff>
    </xdr:from>
    <xdr:to>
      <xdr:col>3</xdr:col>
      <xdr:colOff>311400</xdr:colOff>
      <xdr:row>26</xdr:row>
      <xdr:rowOff>75960</xdr:rowOff>
    </xdr:to>
    <xdr:clientData/>
  </xdr:twoCellAnchor>
  <xdr:twoCellAnchor editAs="oneCell">
    <xdr:from>
      <xdr:col>2</xdr:col>
      <xdr:colOff>115200</xdr:colOff>
      <xdr:row>26</xdr:row>
      <xdr:rowOff>9720</xdr:rowOff>
    </xdr:from>
    <xdr:to>
      <xdr:col>5</xdr:col>
      <xdr:colOff>62640</xdr:colOff>
      <xdr:row>27</xdr:row>
      <xdr:rowOff>85680</xdr:rowOff>
    </xdr:to>
    <xdr:clientData/>
  </xdr:twoCellAnchor>
  <xdr:twoCellAnchor editAs="oneCell">
    <xdr:from>
      <xdr:col>2</xdr:col>
      <xdr:colOff>115200</xdr:colOff>
      <xdr:row>27</xdr:row>
      <xdr:rowOff>57240</xdr:rowOff>
    </xdr:from>
    <xdr:to>
      <xdr:col>7</xdr:col>
      <xdr:colOff>382320</xdr:colOff>
      <xdr:row>28</xdr:row>
      <xdr:rowOff>133200</xdr:rowOff>
    </xdr:to>
    <xdr:clientData/>
  </xdr:twoCellAnchor>
  <xdr:twoCellAnchor editAs="oneCell">
    <xdr:from>
      <xdr:col>2</xdr:col>
      <xdr:colOff>115200</xdr:colOff>
      <xdr:row>28</xdr:row>
      <xdr:rowOff>123480</xdr:rowOff>
    </xdr:from>
    <xdr:to>
      <xdr:col>5</xdr:col>
      <xdr:colOff>355680</xdr:colOff>
      <xdr:row>30</xdr:row>
      <xdr:rowOff>9360</xdr:rowOff>
    </xdr:to>
    <xdr:clientData/>
  </xdr:twoCellAnchor>
  <xdr:twoCellAnchor editAs="oneCell">
    <xdr:from>
      <xdr:col>2</xdr:col>
      <xdr:colOff>115200</xdr:colOff>
      <xdr:row>30</xdr:row>
      <xdr:rowOff>0</xdr:rowOff>
    </xdr:from>
    <xdr:to>
      <xdr:col>5</xdr:col>
      <xdr:colOff>452880</xdr:colOff>
      <xdr:row>31</xdr:row>
      <xdr:rowOff>75960</xdr:rowOff>
    </xdr:to>
    <xdr:clientData/>
  </xdr:twoCellAnchor>
  <xdr:twoCellAnchor editAs="oneCell">
    <xdr:from>
      <xdr:col>9</xdr:col>
      <xdr:colOff>0</xdr:colOff>
      <xdr:row>25</xdr:row>
      <xdr:rowOff>0</xdr:rowOff>
    </xdr:from>
    <xdr:to>
      <xdr:col>14</xdr:col>
      <xdr:colOff>89280</xdr:colOff>
      <xdr:row>26</xdr:row>
      <xdr:rowOff>75960</xdr:rowOff>
    </xdr:to>
    <xdr:clientData/>
  </xdr:twoCellAnchor>
  <xdr:twoCellAnchor editAs="oneCell">
    <xdr:from>
      <xdr:col>9</xdr:col>
      <xdr:colOff>0</xdr:colOff>
      <xdr:row>26</xdr:row>
      <xdr:rowOff>47520</xdr:rowOff>
    </xdr:from>
    <xdr:to>
      <xdr:col>15</xdr:col>
      <xdr:colOff>8640</xdr:colOff>
      <xdr:row>27</xdr:row>
      <xdr:rowOff>123480</xdr:rowOff>
    </xdr:to>
    <xdr:clientData/>
  </xdr:twoCellAnchor>
  <xdr:twoCellAnchor editAs="oneCell">
    <xdr:from>
      <xdr:col>9</xdr:col>
      <xdr:colOff>0</xdr:colOff>
      <xdr:row>27</xdr:row>
      <xdr:rowOff>104760</xdr:rowOff>
    </xdr:from>
    <xdr:to>
      <xdr:col>16</xdr:col>
      <xdr:colOff>160200</xdr:colOff>
      <xdr:row>28</xdr:row>
      <xdr:rowOff>180720</xdr:rowOff>
    </xdr:to>
    <xdr:clientData/>
  </xdr:twoCellAnchor>
  <xdr:twoCellAnchor editAs="oneCell">
    <xdr:from>
      <xdr:col>9</xdr:col>
      <xdr:colOff>0</xdr:colOff>
      <xdr:row>28</xdr:row>
      <xdr:rowOff>152640</xdr:rowOff>
    </xdr:from>
    <xdr:to>
      <xdr:col>16</xdr:col>
      <xdr:colOff>204840</xdr:colOff>
      <xdr:row>30</xdr:row>
      <xdr:rowOff>37800</xdr:rowOff>
    </xdr:to>
    <xdr:clientData/>
  </xdr:twoCellAnchor>
  <xdr:twoCellAnchor editAs="oneCell">
    <xdr:from>
      <xdr:col>9</xdr:col>
      <xdr:colOff>0</xdr:colOff>
      <xdr:row>29</xdr:row>
      <xdr:rowOff>171360</xdr:rowOff>
    </xdr:from>
    <xdr:to>
      <xdr:col>10</xdr:col>
      <xdr:colOff>17640</xdr:colOff>
      <xdr:row>31</xdr:row>
      <xdr:rowOff>56880</xdr:rowOff>
    </xdr:to>
    <xdr:clientData/>
  </xdr:twoCellAnchor>
  <xdr:twoCellAnchor editAs="oneCell">
    <xdr:from>
      <xdr:col>2</xdr:col>
      <xdr:colOff>124200</xdr:colOff>
      <xdr:row>34</xdr:row>
      <xdr:rowOff>19440</xdr:rowOff>
    </xdr:from>
    <xdr:to>
      <xdr:col>2</xdr:col>
      <xdr:colOff>284400</xdr:colOff>
      <xdr:row>35</xdr:row>
      <xdr:rowOff>19440</xdr:rowOff>
    </xdr:to>
    <xdr:clientData/>
  </xdr:twoCellAnchor>
  <xdr:twoCellAnchor editAs="oneCell">
    <xdr:from>
      <xdr:col>2</xdr:col>
      <xdr:colOff>124200</xdr:colOff>
      <xdr:row>37</xdr:row>
      <xdr:rowOff>0</xdr:rowOff>
    </xdr:from>
    <xdr:to>
      <xdr:col>2</xdr:col>
      <xdr:colOff>284400</xdr:colOff>
      <xdr:row>37</xdr:row>
      <xdr:rowOff>190440</xdr:rowOff>
    </xdr:to>
    <xdr:clientData/>
  </xdr:twoCellAnchor>
  <xdr:twoCellAnchor editAs="oneCell">
    <xdr:from>
      <xdr:col>3</xdr:col>
      <xdr:colOff>150480</xdr:colOff>
      <xdr:row>43</xdr:row>
      <xdr:rowOff>38160</xdr:rowOff>
    </xdr:from>
    <xdr:to>
      <xdr:col>4</xdr:col>
      <xdr:colOff>53280</xdr:colOff>
      <xdr:row>45</xdr:row>
      <xdr:rowOff>66600</xdr:rowOff>
    </xdr:to>
    <xdr:clientData/>
  </xdr:twoCellAnchor>
  <xdr:twoCellAnchor editAs="oneCell">
    <xdr:from>
      <xdr:col>5</xdr:col>
      <xdr:colOff>124200</xdr:colOff>
      <xdr:row>43</xdr:row>
      <xdr:rowOff>38160</xdr:rowOff>
    </xdr:from>
    <xdr:to>
      <xdr:col>7</xdr:col>
      <xdr:colOff>329400</xdr:colOff>
      <xdr:row>45</xdr:row>
      <xdr:rowOff>66600</xdr:rowOff>
    </xdr:to>
    <xdr:clientData/>
  </xdr:twoCellAnchor>
  <xdr:twoCellAnchor editAs="oneCell">
    <xdr:from>
      <xdr:col>8</xdr:col>
      <xdr:colOff>186480</xdr:colOff>
      <xdr:row>43</xdr:row>
      <xdr:rowOff>38160</xdr:rowOff>
    </xdr:from>
    <xdr:to>
      <xdr:col>9</xdr:col>
      <xdr:colOff>417960</xdr:colOff>
      <xdr:row>45</xdr:row>
      <xdr:rowOff>66600</xdr:rowOff>
    </xdr:to>
    <xdr:clientData/>
  </xdr:twoCellAnchor>
  <xdr:twoCellAnchor editAs="oneCell">
    <xdr:from>
      <xdr:col>11</xdr:col>
      <xdr:colOff>213120</xdr:colOff>
      <xdr:row>43</xdr:row>
      <xdr:rowOff>38160</xdr:rowOff>
    </xdr:from>
    <xdr:to>
      <xdr:col>14</xdr:col>
      <xdr:colOff>258120</xdr:colOff>
      <xdr:row>45</xdr:row>
      <xdr:rowOff>66600</xdr:rowOff>
    </xdr:to>
    <xdr:clientData/>
  </xdr:twoCellAnchor>
  <xdr:twoCellAnchor editAs="oneCell">
    <xdr:from>
      <xdr:col>9</xdr:col>
      <xdr:colOff>71280</xdr:colOff>
      <xdr:row>45</xdr:row>
      <xdr:rowOff>57240</xdr:rowOff>
    </xdr:from>
    <xdr:to>
      <xdr:col>10</xdr:col>
      <xdr:colOff>8640</xdr:colOff>
      <xdr:row>47</xdr:row>
      <xdr:rowOff>38160</xdr:rowOff>
    </xdr:to>
    <xdr:clientData/>
  </xdr:twoCellAnchor>
  <xdr:twoCellAnchor editAs="oneCell">
    <xdr:from>
      <xdr:col>11</xdr:col>
      <xdr:colOff>221760</xdr:colOff>
      <xdr:row>45</xdr:row>
      <xdr:rowOff>57240</xdr:rowOff>
    </xdr:from>
    <xdr:to>
      <xdr:col>13</xdr:col>
      <xdr:colOff>80280</xdr:colOff>
      <xdr:row>47</xdr:row>
      <xdr:rowOff>38160</xdr:rowOff>
    </xdr:to>
    <xdr:clientData/>
  </xdr:twoCellAnchor>
  <xdr:twoCellAnchor editAs="oneCell">
    <xdr:from>
      <xdr:col>5</xdr:col>
      <xdr:colOff>9000</xdr:colOff>
      <xdr:row>66</xdr:row>
      <xdr:rowOff>0</xdr:rowOff>
    </xdr:from>
    <xdr:to>
      <xdr:col>6</xdr:col>
      <xdr:colOff>382320</xdr:colOff>
      <xdr:row>67</xdr:row>
      <xdr:rowOff>76320</xdr:rowOff>
    </xdr:to>
    <xdr:clientData/>
  </xdr:twoCellAnchor>
  <xdr:twoCellAnchor editAs="oneCell">
    <xdr:from>
      <xdr:col>7</xdr:col>
      <xdr:colOff>222120</xdr:colOff>
      <xdr:row>66</xdr:row>
      <xdr:rowOff>0</xdr:rowOff>
    </xdr:from>
    <xdr:to>
      <xdr:col>9</xdr:col>
      <xdr:colOff>133560</xdr:colOff>
      <xdr:row>67</xdr:row>
      <xdr:rowOff>76320</xdr:rowOff>
    </xdr:to>
    <xdr:clientData/>
  </xdr:twoCellAnchor>
  <xdr:twoCellAnchor editAs="oneCell">
    <xdr:from>
      <xdr:col>11</xdr:col>
      <xdr:colOff>204120</xdr:colOff>
      <xdr:row>66</xdr:row>
      <xdr:rowOff>0</xdr:rowOff>
    </xdr:from>
    <xdr:to>
      <xdr:col>13</xdr:col>
      <xdr:colOff>275400</xdr:colOff>
      <xdr:row>67</xdr:row>
      <xdr:rowOff>76320</xdr:rowOff>
    </xdr:to>
    <xdr:clientData/>
  </xdr:twoCellAnchor>
  <xdr:twoCellAnchor editAs="oneCell">
    <xdr:from>
      <xdr:col>6</xdr:col>
      <xdr:colOff>186840</xdr:colOff>
      <xdr:row>6</xdr:row>
      <xdr:rowOff>18720</xdr:rowOff>
    </xdr:from>
    <xdr:to>
      <xdr:col>7</xdr:col>
      <xdr:colOff>426600</xdr:colOff>
      <xdr:row>8</xdr:row>
      <xdr:rowOff>66960</xdr:rowOff>
    </xdr:to>
    <xdr:clientData/>
  </xdr:twoCellAnchor>
  <xdr:twoCellAnchor editAs="oneCell">
    <xdr:from>
      <xdr:col>2</xdr:col>
      <xdr:colOff>124200</xdr:colOff>
      <xdr:row>40</xdr:row>
      <xdr:rowOff>9720</xdr:rowOff>
    </xdr:from>
    <xdr:to>
      <xdr:col>2</xdr:col>
      <xdr:colOff>284400</xdr:colOff>
      <xdr:row>41</xdr:row>
      <xdr:rowOff>972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19</xdr:col>
      <xdr:colOff>133200</xdr:colOff>
      <xdr:row>3</xdr:row>
      <xdr:rowOff>133200</xdr:rowOff>
    </xdr:to>
    <xdr:sp>
      <xdr:nvSpPr>
        <xdr:cNvPr id="0" name="Text 28"/>
        <xdr:cNvSpPr/>
      </xdr:nvSpPr>
      <xdr:spPr>
        <a:xfrm>
          <a:off x="106200" y="76320"/>
          <a:ext cx="6735600" cy="514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돋움"/>
            </a:rPr>
            <a:t>부  품  제  출  보  증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9720</xdr:rowOff>
    </xdr:from>
    <xdr:to>
      <xdr:col>19</xdr:col>
      <xdr:colOff>133200</xdr:colOff>
      <xdr:row>64</xdr:row>
      <xdr:rowOff>142920</xdr:rowOff>
    </xdr:to>
    <xdr:sp>
      <xdr:nvSpPr>
        <xdr:cNvPr id="1" name="Text 29"/>
        <xdr:cNvSpPr/>
      </xdr:nvSpPr>
      <xdr:spPr>
        <a:xfrm>
          <a:off x="106200" y="8963280"/>
          <a:ext cx="6735600" cy="514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宋体"/>
            </a:rPr>
            <a:t>고</a:t>
          </a:r>
          <a:r>
            <a:rPr b="1" lang="en-US" sz="2000" spc="-1" strike="noStrike">
              <a:latin typeface="돋움"/>
            </a:rPr>
            <a:t>  </a:t>
          </a:r>
          <a:r>
            <a:rPr b="1" lang="zh-CN" sz="2000" spc="-1" strike="noStrike">
              <a:latin typeface="宋体"/>
            </a:rPr>
            <a:t>객</a:t>
          </a:r>
          <a:r>
            <a:rPr b="1" lang="en-US" sz="2000" spc="-1" strike="noStrike">
              <a:latin typeface="돋움"/>
            </a:rPr>
            <a:t>  </a:t>
          </a:r>
          <a:r>
            <a:rPr b="1" lang="zh-CN" sz="2000" spc="-1" strike="noStrike">
              <a:latin typeface="宋体"/>
            </a:rPr>
            <a:t>사</a:t>
          </a:r>
          <a:r>
            <a:rPr b="1" lang="en-US" sz="2000" spc="-1" strike="noStrike">
              <a:latin typeface="돋움"/>
            </a:rPr>
            <a:t>  </a:t>
          </a:r>
          <a:r>
            <a:rPr b="1" lang="zh-CN" sz="2000" spc="-1" strike="noStrike">
              <a:latin typeface="宋体"/>
            </a:rPr>
            <a:t>용</a:t>
          </a:r>
          <a:r>
            <a:rPr b="1" lang="en-US" sz="2000" spc="-1" strike="noStrike">
              <a:latin typeface="돋움"/>
            </a:rPr>
            <a:t>  </a:t>
          </a:r>
          <a:r>
            <a:rPr b="1" lang="zh-CN" sz="2000" spc="-1" strike="noStrike">
              <a:latin typeface="宋体"/>
            </a:rPr>
            <a:t>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9</xdr:col>
      <xdr:colOff>133200</xdr:colOff>
      <xdr:row>74</xdr:row>
      <xdr:rowOff>133200</xdr:rowOff>
    </xdr:to>
    <xdr:sp>
      <xdr:nvSpPr>
        <xdr:cNvPr id="2" name="Text 30"/>
        <xdr:cNvSpPr/>
      </xdr:nvSpPr>
      <xdr:spPr>
        <a:xfrm>
          <a:off x="106200" y="10667880"/>
          <a:ext cx="6735600" cy="514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돋움"/>
            </a:rPr>
            <a:t>부  품  제  출  보  증  서  의  작  성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</xdr:colOff>
      <xdr:row>6</xdr:row>
      <xdr:rowOff>38520</xdr:rowOff>
    </xdr:from>
    <xdr:to>
      <xdr:col>5</xdr:col>
      <xdr:colOff>373320</xdr:colOff>
      <xdr:row>7</xdr:row>
      <xdr:rowOff>104400</xdr:rowOff>
    </xdr:to>
    <xdr:clientData/>
  </xdr:twoCellAnchor>
  <xdr:twoCellAnchor editAs="oneCell">
    <xdr:from>
      <xdr:col>7</xdr:col>
      <xdr:colOff>222120</xdr:colOff>
      <xdr:row>6</xdr:row>
      <xdr:rowOff>38520</xdr:rowOff>
    </xdr:from>
    <xdr:to>
      <xdr:col>10</xdr:col>
      <xdr:colOff>89280</xdr:colOff>
      <xdr:row>7</xdr:row>
      <xdr:rowOff>104400</xdr:rowOff>
    </xdr:to>
    <xdr:clientData/>
  </xdr:twoCellAnchor>
  <xdr:twoCellAnchor editAs="oneCell">
    <xdr:from>
      <xdr:col>12</xdr:col>
      <xdr:colOff>44280</xdr:colOff>
      <xdr:row>6</xdr:row>
      <xdr:rowOff>38520</xdr:rowOff>
    </xdr:from>
    <xdr:to>
      <xdr:col>14</xdr:col>
      <xdr:colOff>373320</xdr:colOff>
      <xdr:row>7</xdr:row>
      <xdr:rowOff>104400</xdr:rowOff>
    </xdr:to>
    <xdr:clientData/>
  </xdr:twoCellAnchor>
  <xdr:twoCellAnchor editAs="oneCell">
    <xdr:from>
      <xdr:col>3</xdr:col>
      <xdr:colOff>44280</xdr:colOff>
      <xdr:row>7</xdr:row>
      <xdr:rowOff>66960</xdr:rowOff>
    </xdr:from>
    <xdr:to>
      <xdr:col>5</xdr:col>
      <xdr:colOff>373320</xdr:colOff>
      <xdr:row>8</xdr:row>
      <xdr:rowOff>133200</xdr:rowOff>
    </xdr:to>
    <xdr:clientData/>
  </xdr:twoCellAnchor>
  <xdr:twoCellAnchor editAs="oneCell">
    <xdr:from>
      <xdr:col>7</xdr:col>
      <xdr:colOff>222120</xdr:colOff>
      <xdr:row>7</xdr:row>
      <xdr:rowOff>66960</xdr:rowOff>
    </xdr:from>
    <xdr:to>
      <xdr:col>10</xdr:col>
      <xdr:colOff>89280</xdr:colOff>
      <xdr:row>8</xdr:row>
      <xdr:rowOff>133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</xdr:colOff>
      <xdr:row>0</xdr:row>
      <xdr:rowOff>85680</xdr:rowOff>
    </xdr:from>
    <xdr:to>
      <xdr:col>6</xdr:col>
      <xdr:colOff>213840</xdr:colOff>
      <xdr:row>2</xdr:row>
      <xdr:rowOff>76320</xdr:rowOff>
    </xdr:to>
    <xdr:sp>
      <xdr:nvSpPr>
        <xdr:cNvPr id="3" name="Rectangle 2"/>
        <xdr:cNvSpPr/>
      </xdr:nvSpPr>
      <xdr:spPr>
        <a:xfrm>
          <a:off x="398520" y="85680"/>
          <a:ext cx="2700720" cy="333720"/>
        </a:xfrm>
        <a:prstGeom prst="rect">
          <a:avLst/>
        </a:prstGeom>
        <a:solidFill>
          <a:srgbClr val="ccffcc"/>
        </a:solidFill>
        <a:ln w="158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돋움체"/>
            </a:rPr>
            <a:t>부품</a:t>
          </a:r>
          <a:r>
            <a:rPr b="1" lang="en-US" sz="1600" spc="-1" strike="noStrike">
              <a:latin typeface="돋움체"/>
            </a:rPr>
            <a:t>(</a:t>
          </a:r>
          <a:r>
            <a:rPr b="1" lang="zh-CN" sz="1600" spc="-1" strike="noStrike">
              <a:latin typeface="돋움체"/>
            </a:rPr>
            <a:t>초품</a:t>
          </a:r>
          <a:r>
            <a:rPr b="1" lang="en-US" sz="1600" spc="-1" strike="noStrike">
              <a:latin typeface="돋움체"/>
            </a:rPr>
            <a:t>)</a:t>
          </a:r>
          <a:r>
            <a:rPr b="1" lang="zh-CN" sz="1600" spc="-1" strike="noStrike">
              <a:latin typeface="돋움체"/>
            </a:rPr>
            <a:t>치수측정 성적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0</xdr:row>
      <xdr:rowOff>85680</xdr:rowOff>
    </xdr:from>
    <xdr:to>
      <xdr:col>6</xdr:col>
      <xdr:colOff>480240</xdr:colOff>
      <xdr:row>2</xdr:row>
      <xdr:rowOff>76320</xdr:rowOff>
    </xdr:to>
    <xdr:sp>
      <xdr:nvSpPr>
        <xdr:cNvPr id="4" name="Rectangle 3"/>
        <xdr:cNvSpPr/>
      </xdr:nvSpPr>
      <xdr:spPr>
        <a:xfrm>
          <a:off x="398520" y="85680"/>
          <a:ext cx="2967120" cy="333720"/>
        </a:xfrm>
        <a:prstGeom prst="rect">
          <a:avLst/>
        </a:prstGeom>
        <a:solidFill>
          <a:srgbClr val="ccffcc"/>
        </a:solidFill>
        <a:ln w="158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宋体"/>
            </a:rPr>
            <a:t>부품</a:t>
          </a:r>
          <a:r>
            <a:rPr b="1" lang="en-US" sz="1600" spc="-1" strike="noStrike">
              <a:latin typeface="돋움체"/>
            </a:rPr>
            <a:t>(</a:t>
          </a:r>
          <a:r>
            <a:rPr b="1" lang="zh-CN" sz="1600" spc="-1" strike="noStrike">
              <a:latin typeface="宋体"/>
            </a:rPr>
            <a:t>초품</a:t>
          </a:r>
          <a:r>
            <a:rPr b="1" lang="en-US" sz="1600" spc="-1" strike="noStrike">
              <a:latin typeface="돋움체"/>
            </a:rPr>
            <a:t>)</a:t>
          </a:r>
          <a:r>
            <a:rPr b="1" lang="zh-CN" sz="1600" spc="-1" strike="noStrike">
              <a:latin typeface="宋体"/>
            </a:rPr>
            <a:t>치수측정</a:t>
          </a:r>
          <a:r>
            <a:rPr b="1" lang="en-US" sz="1600" spc="-1" strike="noStrike">
              <a:latin typeface="돋움체"/>
            </a:rPr>
            <a:t> </a:t>
          </a:r>
          <a:r>
            <a:rPr b="1" lang="zh-CN" sz="1600" spc="-1" strike="noStrike">
              <a:latin typeface="宋体"/>
            </a:rPr>
            <a:t>성적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0</xdr:row>
      <xdr:rowOff>85680</xdr:rowOff>
    </xdr:from>
    <xdr:to>
      <xdr:col>6</xdr:col>
      <xdr:colOff>213840</xdr:colOff>
      <xdr:row>2</xdr:row>
      <xdr:rowOff>76320</xdr:rowOff>
    </xdr:to>
    <xdr:sp>
      <xdr:nvSpPr>
        <xdr:cNvPr id="5" name="Rectangle 4"/>
        <xdr:cNvSpPr/>
      </xdr:nvSpPr>
      <xdr:spPr>
        <a:xfrm>
          <a:off x="398520" y="85680"/>
          <a:ext cx="2700720" cy="333720"/>
        </a:xfrm>
        <a:prstGeom prst="rect">
          <a:avLst/>
        </a:prstGeom>
        <a:solidFill>
          <a:srgbClr val="ccffcc"/>
        </a:solidFill>
        <a:ln w="158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돋움체"/>
            </a:rPr>
            <a:t>부품</a:t>
          </a:r>
          <a:r>
            <a:rPr b="1" lang="en-US" sz="1600" spc="-1" strike="noStrike">
              <a:latin typeface="돋움체"/>
            </a:rPr>
            <a:t>(</a:t>
          </a:r>
          <a:r>
            <a:rPr b="1" lang="zh-CN" sz="1600" spc="-1" strike="noStrike">
              <a:latin typeface="돋움체"/>
            </a:rPr>
            <a:t>초품</a:t>
          </a:r>
          <a:r>
            <a:rPr b="1" lang="en-US" sz="1600" spc="-1" strike="noStrike">
              <a:latin typeface="돋움체"/>
            </a:rPr>
            <a:t>)</a:t>
          </a:r>
          <a:r>
            <a:rPr b="1" lang="zh-CN" sz="1600" spc="-1" strike="noStrike">
              <a:latin typeface="돋움체"/>
            </a:rPr>
            <a:t>치수측정 성적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120</xdr:colOff>
      <xdr:row>0</xdr:row>
      <xdr:rowOff>85680</xdr:rowOff>
    </xdr:from>
    <xdr:to>
      <xdr:col>15</xdr:col>
      <xdr:colOff>213480</xdr:colOff>
      <xdr:row>3</xdr:row>
      <xdr:rowOff>47520</xdr:rowOff>
    </xdr:to>
    <xdr:sp>
      <xdr:nvSpPr>
        <xdr:cNvPr id="6" name="Text 3"/>
        <xdr:cNvSpPr/>
      </xdr:nvSpPr>
      <xdr:spPr>
        <a:xfrm>
          <a:off x="354600" y="85680"/>
          <a:ext cx="43030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000" spc="-1" strike="noStrike">
              <a:latin typeface="굴림체"/>
            </a:rPr>
            <a:t> </a:t>
          </a:r>
          <a:r>
            <a:rPr b="1" lang="zh-CN" sz="3000" spc="-1" strike="noStrike">
              <a:latin typeface="宋体"/>
            </a:rPr>
            <a:t>사출</a:t>
          </a:r>
          <a:r>
            <a:rPr b="1" lang="en-US" sz="3000" spc="-1" strike="noStrike">
              <a:latin typeface="굴림체"/>
            </a:rPr>
            <a:t> </a:t>
          </a:r>
          <a:r>
            <a:rPr b="1" lang="zh-CN" sz="3000" spc="-1" strike="noStrike">
              <a:latin typeface="宋体"/>
            </a:rPr>
            <a:t>성형</a:t>
          </a:r>
          <a:r>
            <a:rPr b="1" lang="en-US" sz="3000" spc="-1" strike="noStrike">
              <a:latin typeface="굴림체"/>
            </a:rPr>
            <a:t> </a:t>
          </a:r>
          <a:r>
            <a:rPr b="1" lang="zh-CN" sz="3000" spc="-1" strike="noStrike">
              <a:latin typeface="宋体"/>
            </a:rPr>
            <a:t>작업</a:t>
          </a:r>
          <a:r>
            <a:rPr b="1" lang="en-US" sz="3000" spc="-1" strike="noStrike">
              <a:latin typeface="굴림체"/>
            </a:rPr>
            <a:t> </a:t>
          </a:r>
          <a:r>
            <a:rPr b="1" lang="zh-CN" sz="3000" spc="-1" strike="noStrike">
              <a:latin typeface="宋体"/>
            </a:rPr>
            <a:t>지도서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200</xdr:colOff>
      <xdr:row>4</xdr:row>
      <xdr:rowOff>85320</xdr:rowOff>
    </xdr:from>
    <xdr:to>
      <xdr:col>16</xdr:col>
      <xdr:colOff>248760</xdr:colOff>
      <xdr:row>8</xdr:row>
      <xdr:rowOff>90000</xdr:rowOff>
    </xdr:to>
    <xdr:sp>
      <xdr:nvSpPr>
        <xdr:cNvPr id="7" name="Text 4"/>
        <xdr:cNvSpPr/>
      </xdr:nvSpPr>
      <xdr:spPr>
        <a:xfrm>
          <a:off x="576360" y="847440"/>
          <a:ext cx="4418280" cy="842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500" spc="-1" strike="noStrike">
              <a:solidFill>
                <a:srgbClr val="ff0000"/>
              </a:solidFill>
              <a:latin typeface="돋움"/>
            </a:rPr>
            <a:t>프레스 작업 지도서 </a:t>
          </a:r>
          <a:r>
            <a:rPr b="0" lang="en-US" sz="2500" spc="-1" strike="noStrike">
              <a:solidFill>
                <a:srgbClr val="ff0000"/>
              </a:solidFill>
              <a:latin typeface="돋움"/>
            </a:rPr>
            <a:t>: </a:t>
          </a:r>
          <a:endParaRPr b="0" lang="en-US" sz="2500" spc="-1" strike="noStrike">
            <a:latin typeface="Times New Roman"/>
          </a:endParaRPr>
        </a:p>
        <a:p>
          <a:r>
            <a:rPr b="0" lang="zh-CN" sz="2500" spc="-1" strike="noStrike">
              <a:solidFill>
                <a:srgbClr val="ff0000"/>
              </a:solidFill>
              <a:latin typeface="돋움"/>
            </a:rPr>
            <a:t>각 회사 지도서에 맞게 작성 제출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4280</xdr:colOff>
          <xdr:row>33</xdr:row>
          <xdr:rowOff>162360</xdr:rowOff>
        </xdr:from>
        <xdr:to>
          <xdr:col>15</xdr:col>
          <xdr:colOff>63000</xdr:colOff>
          <xdr:row>35</xdr:row>
          <xdr:rowOff>28800</xdr:rowOff>
        </xdr:to>
        <xdr:sp>
          <xdr:nvSpPr>
            <xdr:cNvPr id="0" name="Option Button 1" descr="시료범위 (R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시료범위 (Rp)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8640</xdr:colOff>
      <xdr:row>1</xdr:row>
      <xdr:rowOff>9360</xdr:rowOff>
    </xdr:from>
    <xdr:to>
      <xdr:col>16</xdr:col>
      <xdr:colOff>106200</xdr:colOff>
      <xdr:row>3</xdr:row>
      <xdr:rowOff>123840</xdr:rowOff>
    </xdr:to>
    <xdr:sp>
      <xdr:nvSpPr>
        <xdr:cNvPr id="8" name="Text 2"/>
        <xdr:cNvSpPr/>
      </xdr:nvSpPr>
      <xdr:spPr>
        <a:xfrm>
          <a:off x="114840" y="171360"/>
          <a:ext cx="8195400" cy="419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돋움"/>
            </a:rPr>
            <a:t>측정시스템 평가서</a:t>
          </a:r>
          <a:r>
            <a:rPr b="1" lang="en-US" sz="2000" spc="-1" strike="noStrike">
              <a:latin typeface="돋움"/>
            </a:rPr>
            <a:t>(Gage R&amp;R Report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8</xdr:col>
      <xdr:colOff>479520</xdr:colOff>
      <xdr:row>30</xdr:row>
      <xdr:rowOff>161640</xdr:rowOff>
    </xdr:to>
    <xdr:graphicFrame>
      <xdr:nvGraphicFramePr>
        <xdr:cNvPr id="9" name="Chart 1"/>
        <xdr:cNvGraphicFramePr/>
      </xdr:nvGraphicFramePr>
      <xdr:xfrm>
        <a:off x="4206960" y="2181240"/>
        <a:ext cx="3835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관리도 작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관리도 작성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4</xdr:row>
      <xdr:rowOff>0</xdr:rowOff>
    </xdr:from>
    <xdr:to>
      <xdr:col>9</xdr:col>
      <xdr:colOff>479520</xdr:colOff>
      <xdr:row>30</xdr:row>
      <xdr:rowOff>161640</xdr:rowOff>
    </xdr:to>
    <xdr:graphicFrame>
      <xdr:nvGraphicFramePr>
        <xdr:cNvPr id="10" name="Chart 3"/>
        <xdr:cNvGraphicFramePr/>
      </xdr:nvGraphicFramePr>
      <xdr:xfrm>
        <a:off x="265320" y="2181240"/>
        <a:ext cx="3835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2</xdr:row>
      <xdr:rowOff>0</xdr:rowOff>
    </xdr:from>
    <xdr:to>
      <xdr:col>9</xdr:col>
      <xdr:colOff>479520</xdr:colOff>
      <xdr:row>49</xdr:row>
      <xdr:rowOff>161640</xdr:rowOff>
    </xdr:to>
    <xdr:graphicFrame>
      <xdr:nvGraphicFramePr>
        <xdr:cNvPr id="11" name="Chart 4"/>
        <xdr:cNvGraphicFramePr/>
      </xdr:nvGraphicFramePr>
      <xdr:xfrm>
        <a:off x="265320" y="5010120"/>
        <a:ext cx="3835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51</xdr:row>
      <xdr:rowOff>0</xdr:rowOff>
    </xdr:from>
    <xdr:to>
      <xdr:col>9</xdr:col>
      <xdr:colOff>479520</xdr:colOff>
      <xdr:row>69</xdr:row>
      <xdr:rowOff>142920</xdr:rowOff>
    </xdr:to>
    <xdr:graphicFrame>
      <xdr:nvGraphicFramePr>
        <xdr:cNvPr id="12" name="Chart 5"/>
        <xdr:cNvGraphicFramePr/>
      </xdr:nvGraphicFramePr>
      <xdr:xfrm>
        <a:off x="265320" y="8001000"/>
        <a:ext cx="38354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32</xdr:row>
      <xdr:rowOff>9360</xdr:rowOff>
    </xdr:from>
    <xdr:to>
      <xdr:col>18</xdr:col>
      <xdr:colOff>479520</xdr:colOff>
      <xdr:row>49</xdr:row>
      <xdr:rowOff>142920</xdr:rowOff>
    </xdr:to>
    <xdr:graphicFrame>
      <xdr:nvGraphicFramePr>
        <xdr:cNvPr id="13" name="Chart 6"/>
        <xdr:cNvGraphicFramePr/>
      </xdr:nvGraphicFramePr>
      <xdr:xfrm>
        <a:off x="4206960" y="5019480"/>
        <a:ext cx="38354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9</xdr:col>
      <xdr:colOff>123840</xdr:colOff>
      <xdr:row>4</xdr:row>
      <xdr:rowOff>19080</xdr:rowOff>
    </xdr:to>
    <xdr:sp>
      <xdr:nvSpPr>
        <xdr:cNvPr id="14" name="Text 7"/>
        <xdr:cNvSpPr/>
      </xdr:nvSpPr>
      <xdr:spPr>
        <a:xfrm>
          <a:off x="106200" y="76320"/>
          <a:ext cx="8060040" cy="504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돋움"/>
            </a:rPr>
            <a:t>측정시스템</a:t>
          </a:r>
          <a:r>
            <a:rPr b="1" lang="en-US" sz="2000" spc="-1" strike="noStrike">
              <a:latin typeface="Geneva"/>
            </a:rPr>
            <a:t> </a:t>
          </a:r>
          <a:r>
            <a:rPr b="1" lang="zh-CN" sz="2000" spc="-1" strike="noStrike">
              <a:latin typeface="돋움"/>
            </a:rPr>
            <a:t>평가서</a:t>
          </a:r>
          <a:r>
            <a:rPr b="1" lang="en-US" sz="2000" spc="-1" strike="noStrike">
              <a:latin typeface="Geneva"/>
            </a:rPr>
            <a:t>(Gage R&amp;R Report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pis.useong.co.kr:8088/WINDOWS%5CTEMP%5C&apos;01&#45380;%20&#54616;&#48152;&#44592;&#51473;&#51216;&#48169;&#528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upis.useong.co.kr/WINDOWS%5CTEMP%5C&#48156;&#49569;&#47928;&#49436;&#51648;&#52840;&#494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upis.useong.co.kr:8088/CS%5C&#54408;&#51656;&#54788;&#54889;%5C6&#50900;%5C&#54633;9704-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52769;&#51221;&#49884;&#49828;&#53596;&#54217;&#44032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하반기 중점방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개정현황기록부"/>
      <sheetName val="목적"/>
      <sheetName val="용어"/>
      <sheetName val="책임과 권한"/>
      <sheetName val="절차"/>
      <sheetName val="절차1"/>
      <sheetName val="절차2"/>
      <sheetName val="절차3"/>
      <sheetName val="일반문서대장"/>
      <sheetName val="발송문서 한글"/>
      <sheetName val="발송문서 영문"/>
      <sheetName val="대외비문서대장 (2)"/>
      <sheetName val="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제목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2_chart"/>
      <sheetName val="R&amp;R Form"/>
      <sheetName val="R&amp;R Analysis"/>
      <sheetName val="Control Chart"/>
      <sheetName val="Control Chart(Eng)"/>
      <sheetName val="Module1"/>
    </sheetNames>
    <sheetDataSet>
      <sheetData sheetId="0">
        <row r="2">
          <cell r="A2" t="str">
            <v>g</v>
          </cell>
          <cell r="B2">
            <v>2</v>
          </cell>
          <cell r="C2">
            <v>3</v>
          </cell>
          <cell r="D2">
            <v>4</v>
          </cell>
          <cell r="E2">
            <v>5</v>
          </cell>
          <cell r="F2">
            <v>6</v>
          </cell>
          <cell r="G2">
            <v>7</v>
          </cell>
          <cell r="H2">
            <v>8</v>
          </cell>
          <cell r="I2">
            <v>9</v>
          </cell>
          <cell r="J2">
            <v>10</v>
          </cell>
          <cell r="K2">
            <v>11</v>
          </cell>
          <cell r="L2">
            <v>12</v>
          </cell>
        </row>
        <row r="3">
          <cell r="A3">
            <v>1</v>
          </cell>
          <cell r="B3">
            <v>1.41</v>
          </cell>
          <cell r="C3">
            <v>1.91</v>
          </cell>
          <cell r="D3">
            <v>2.24</v>
          </cell>
          <cell r="E3">
            <v>2.48</v>
          </cell>
          <cell r="F3">
            <v>2.67</v>
          </cell>
          <cell r="G3">
            <v>2.83</v>
          </cell>
          <cell r="H3">
            <v>2.96</v>
          </cell>
          <cell r="I3">
            <v>3.08</v>
          </cell>
          <cell r="J3">
            <v>3.18</v>
          </cell>
          <cell r="K3">
            <v>3.27</v>
          </cell>
          <cell r="L3">
            <v>3.35</v>
          </cell>
        </row>
        <row r="4">
          <cell r="A4">
            <v>2</v>
          </cell>
          <cell r="B4">
            <v>1.28</v>
          </cell>
          <cell r="C4">
            <v>1.81</v>
          </cell>
          <cell r="D4">
            <v>2.15</v>
          </cell>
          <cell r="E4">
            <v>2.4</v>
          </cell>
          <cell r="F4">
            <v>2.6</v>
          </cell>
          <cell r="G4">
            <v>2.77</v>
          </cell>
          <cell r="H4">
            <v>2.91</v>
          </cell>
          <cell r="I4">
            <v>3.02</v>
          </cell>
          <cell r="J4">
            <v>3.13</v>
          </cell>
          <cell r="K4">
            <v>3.22</v>
          </cell>
          <cell r="L4">
            <v>3.3</v>
          </cell>
        </row>
        <row r="5">
          <cell r="A5">
            <v>3</v>
          </cell>
          <cell r="B5">
            <v>1.23</v>
          </cell>
          <cell r="C5">
            <v>1.77</v>
          </cell>
          <cell r="D5">
            <v>2.12</v>
          </cell>
          <cell r="E5">
            <v>2.38</v>
          </cell>
          <cell r="F5">
            <v>2.58</v>
          </cell>
          <cell r="G5">
            <v>2.75</v>
          </cell>
          <cell r="H5">
            <v>2.89</v>
          </cell>
          <cell r="I5">
            <v>3.01</v>
          </cell>
          <cell r="J5">
            <v>3.11</v>
          </cell>
          <cell r="K5">
            <v>3.21</v>
          </cell>
          <cell r="L5">
            <v>3.29</v>
          </cell>
        </row>
        <row r="6">
          <cell r="A6">
            <v>4</v>
          </cell>
          <cell r="B6">
            <v>1.21</v>
          </cell>
          <cell r="C6">
            <v>1.75</v>
          </cell>
          <cell r="D6">
            <v>2.11</v>
          </cell>
          <cell r="E6">
            <v>2.37</v>
          </cell>
          <cell r="F6">
            <v>2.57</v>
          </cell>
          <cell r="G6">
            <v>2.74</v>
          </cell>
          <cell r="H6">
            <v>2.88</v>
          </cell>
          <cell r="I6">
            <v>3</v>
          </cell>
          <cell r="J6">
            <v>3.1</v>
          </cell>
          <cell r="K6">
            <v>3.2</v>
          </cell>
          <cell r="L6">
            <v>3.28</v>
          </cell>
        </row>
        <row r="7">
          <cell r="A7">
            <v>5</v>
          </cell>
          <cell r="B7">
            <v>1.19</v>
          </cell>
          <cell r="C7">
            <v>1.74</v>
          </cell>
          <cell r="D7">
            <v>2.1</v>
          </cell>
          <cell r="E7">
            <v>2.36</v>
          </cell>
          <cell r="F7">
            <v>2.56</v>
          </cell>
          <cell r="G7">
            <v>2.73</v>
          </cell>
          <cell r="H7">
            <v>2.87</v>
          </cell>
          <cell r="I7">
            <v>2.99</v>
          </cell>
          <cell r="J7">
            <v>3.1</v>
          </cell>
          <cell r="K7">
            <v>3.19</v>
          </cell>
          <cell r="L7">
            <v>3.28</v>
          </cell>
        </row>
        <row r="8">
          <cell r="A8">
            <v>6</v>
          </cell>
          <cell r="B8">
            <v>1.18</v>
          </cell>
          <cell r="C8">
            <v>1.73</v>
          </cell>
          <cell r="D8">
            <v>2.09</v>
          </cell>
          <cell r="E8">
            <v>2.35</v>
          </cell>
          <cell r="F8">
            <v>2.56</v>
          </cell>
          <cell r="G8">
            <v>2.73</v>
          </cell>
          <cell r="H8">
            <v>2.87</v>
          </cell>
          <cell r="I8">
            <v>2.99</v>
          </cell>
          <cell r="J8">
            <v>3.1</v>
          </cell>
          <cell r="K8">
            <v>3.19</v>
          </cell>
          <cell r="L8">
            <v>3.27</v>
          </cell>
        </row>
        <row r="9">
          <cell r="A9">
            <v>7</v>
          </cell>
          <cell r="B9">
            <v>1.17</v>
          </cell>
          <cell r="C9">
            <v>1.73</v>
          </cell>
          <cell r="D9">
            <v>2.09</v>
          </cell>
          <cell r="E9">
            <v>2.35</v>
          </cell>
          <cell r="F9">
            <v>2.55</v>
          </cell>
          <cell r="G9">
            <v>2.72</v>
          </cell>
          <cell r="H9">
            <v>2.87</v>
          </cell>
          <cell r="I9">
            <v>2.99</v>
          </cell>
          <cell r="J9">
            <v>3.1</v>
          </cell>
          <cell r="K9">
            <v>3.19</v>
          </cell>
          <cell r="L9">
            <v>3.27</v>
          </cell>
        </row>
        <row r="10">
          <cell r="A10">
            <v>8</v>
          </cell>
          <cell r="B10">
            <v>1.17</v>
          </cell>
          <cell r="C10">
            <v>1.72</v>
          </cell>
          <cell r="D10">
            <v>2.08</v>
          </cell>
          <cell r="E10">
            <v>2.34</v>
          </cell>
          <cell r="F10">
            <v>2.55</v>
          </cell>
          <cell r="G10">
            <v>2.72</v>
          </cell>
          <cell r="H10">
            <v>2.87</v>
          </cell>
          <cell r="I10">
            <v>2.98</v>
          </cell>
          <cell r="J10">
            <v>3.09</v>
          </cell>
          <cell r="K10">
            <v>3.19</v>
          </cell>
          <cell r="L10">
            <v>3.27</v>
          </cell>
        </row>
        <row r="11">
          <cell r="A11">
            <v>9</v>
          </cell>
          <cell r="B11">
            <v>1.16</v>
          </cell>
          <cell r="C11">
            <v>1.72</v>
          </cell>
          <cell r="D11">
            <v>2.08</v>
          </cell>
          <cell r="E11">
            <v>2.34</v>
          </cell>
          <cell r="F11">
            <v>2.55</v>
          </cell>
          <cell r="G11">
            <v>2.72</v>
          </cell>
          <cell r="H11">
            <v>2.86</v>
          </cell>
          <cell r="I11">
            <v>2.98</v>
          </cell>
          <cell r="J11">
            <v>3.09</v>
          </cell>
          <cell r="K11">
            <v>3.18</v>
          </cell>
          <cell r="L11">
            <v>3.27</v>
          </cell>
        </row>
        <row r="12">
          <cell r="A12">
            <v>10</v>
          </cell>
          <cell r="B12">
            <v>1.16</v>
          </cell>
          <cell r="C12">
            <v>1.72</v>
          </cell>
          <cell r="D12">
            <v>2.08</v>
          </cell>
          <cell r="E12">
            <v>2.34</v>
          </cell>
          <cell r="F12">
            <v>2.55</v>
          </cell>
          <cell r="G12">
            <v>2.72</v>
          </cell>
          <cell r="H12">
            <v>2.86</v>
          </cell>
          <cell r="I12">
            <v>2.98</v>
          </cell>
          <cell r="J12">
            <v>3.09</v>
          </cell>
          <cell r="K12">
            <v>3.18</v>
          </cell>
          <cell r="L12">
            <v>3.27</v>
          </cell>
        </row>
        <row r="13">
          <cell r="A13">
            <v>11</v>
          </cell>
          <cell r="B13">
            <v>1.16</v>
          </cell>
          <cell r="C13">
            <v>1.71</v>
          </cell>
          <cell r="D13">
            <v>2.08</v>
          </cell>
          <cell r="E13">
            <v>2.34</v>
          </cell>
          <cell r="F13">
            <v>2.55</v>
          </cell>
          <cell r="G13">
            <v>2.72</v>
          </cell>
          <cell r="H13">
            <v>2.86</v>
          </cell>
          <cell r="I13">
            <v>2.98</v>
          </cell>
          <cell r="J13">
            <v>3.09</v>
          </cell>
          <cell r="K13">
            <v>3.18</v>
          </cell>
          <cell r="L13">
            <v>3.27</v>
          </cell>
        </row>
        <row r="14">
          <cell r="A14">
            <v>12</v>
          </cell>
          <cell r="B14">
            <v>1.15</v>
          </cell>
          <cell r="C14">
            <v>1.71</v>
          </cell>
          <cell r="D14">
            <v>2.07</v>
          </cell>
          <cell r="E14">
            <v>2.34</v>
          </cell>
          <cell r="F14">
            <v>2.55</v>
          </cell>
          <cell r="G14">
            <v>2.72</v>
          </cell>
          <cell r="H14">
            <v>2.85</v>
          </cell>
          <cell r="I14">
            <v>2.98</v>
          </cell>
          <cell r="J14">
            <v>3.09</v>
          </cell>
          <cell r="K14">
            <v>3.18</v>
          </cell>
          <cell r="L14">
            <v>3.27</v>
          </cell>
        </row>
        <row r="15">
          <cell r="A15">
            <v>13</v>
          </cell>
          <cell r="B15">
            <v>1.15</v>
          </cell>
          <cell r="C15">
            <v>1.71</v>
          </cell>
          <cell r="D15">
            <v>2.07</v>
          </cell>
          <cell r="E15">
            <v>2.34</v>
          </cell>
          <cell r="F15">
            <v>2.55</v>
          </cell>
          <cell r="G15">
            <v>2.71</v>
          </cell>
          <cell r="H15">
            <v>2.85</v>
          </cell>
          <cell r="I15">
            <v>2.98</v>
          </cell>
          <cell r="J15">
            <v>3.09</v>
          </cell>
          <cell r="K15">
            <v>3.18</v>
          </cell>
          <cell r="L15">
            <v>3.27</v>
          </cell>
        </row>
        <row r="16">
          <cell r="A16">
            <v>14</v>
          </cell>
          <cell r="B16">
            <v>1.15</v>
          </cell>
          <cell r="C16">
            <v>1.71</v>
          </cell>
          <cell r="D16">
            <v>2.07</v>
          </cell>
          <cell r="E16">
            <v>2.34</v>
          </cell>
          <cell r="F16">
            <v>2.54</v>
          </cell>
          <cell r="G16">
            <v>2.71</v>
          </cell>
          <cell r="H16">
            <v>2.85</v>
          </cell>
          <cell r="I16">
            <v>2.98</v>
          </cell>
          <cell r="J16">
            <v>3.08</v>
          </cell>
          <cell r="K16">
            <v>3.18</v>
          </cell>
          <cell r="L16">
            <v>3.27</v>
          </cell>
        </row>
        <row r="17">
          <cell r="A17">
            <v>15</v>
          </cell>
          <cell r="B17">
            <v>1.15</v>
          </cell>
          <cell r="C17">
            <v>1.71</v>
          </cell>
          <cell r="D17">
            <v>2.07</v>
          </cell>
          <cell r="E17">
            <v>2.34</v>
          </cell>
          <cell r="F17">
            <v>2.54</v>
          </cell>
          <cell r="G17">
            <v>2.71</v>
          </cell>
          <cell r="H17">
            <v>2.85</v>
          </cell>
          <cell r="I17">
            <v>2.98</v>
          </cell>
          <cell r="J17">
            <v>3.08</v>
          </cell>
          <cell r="K17">
            <v>3.18</v>
          </cell>
          <cell r="L17">
            <v>3.26</v>
          </cell>
        </row>
        <row r="18">
          <cell r="A18">
            <v>16</v>
          </cell>
          <cell r="B18">
            <v>1.128</v>
          </cell>
          <cell r="C18">
            <v>1.693</v>
          </cell>
          <cell r="D18">
            <v>2.059</v>
          </cell>
          <cell r="E18">
            <v>2.326</v>
          </cell>
          <cell r="F18">
            <v>2.534</v>
          </cell>
          <cell r="G18">
            <v>2.704</v>
          </cell>
          <cell r="H18">
            <v>2.847</v>
          </cell>
          <cell r="I18">
            <v>2.97</v>
          </cell>
          <cell r="J18">
            <v>3.078</v>
          </cell>
          <cell r="K18">
            <v>3.173</v>
          </cell>
          <cell r="L18">
            <v>3.258</v>
          </cell>
        </row>
        <row r="19">
          <cell r="A19">
            <v>17</v>
          </cell>
          <cell r="B19">
            <v>1.128</v>
          </cell>
          <cell r="C19">
            <v>1.693</v>
          </cell>
          <cell r="D19">
            <v>2.059</v>
          </cell>
          <cell r="E19">
            <v>2.326</v>
          </cell>
          <cell r="F19">
            <v>2.534</v>
          </cell>
          <cell r="G19">
            <v>2.704</v>
          </cell>
          <cell r="H19">
            <v>2.847</v>
          </cell>
          <cell r="I19">
            <v>2.97</v>
          </cell>
          <cell r="J19">
            <v>3.078</v>
          </cell>
          <cell r="K19">
            <v>3.173</v>
          </cell>
          <cell r="L19">
            <v>3.258</v>
          </cell>
        </row>
        <row r="20">
          <cell r="A20">
            <v>18</v>
          </cell>
          <cell r="B20">
            <v>1.128</v>
          </cell>
          <cell r="C20">
            <v>1.693</v>
          </cell>
          <cell r="D20">
            <v>2.059</v>
          </cell>
          <cell r="E20">
            <v>2.326</v>
          </cell>
          <cell r="F20">
            <v>2.534</v>
          </cell>
          <cell r="G20">
            <v>2.704</v>
          </cell>
          <cell r="H20">
            <v>2.847</v>
          </cell>
          <cell r="I20">
            <v>2.97</v>
          </cell>
          <cell r="J20">
            <v>3.078</v>
          </cell>
          <cell r="K20">
            <v>3.173</v>
          </cell>
          <cell r="L20">
            <v>3.258</v>
          </cell>
        </row>
        <row r="21">
          <cell r="A21">
            <v>19</v>
          </cell>
          <cell r="B21">
            <v>1.128</v>
          </cell>
          <cell r="C21">
            <v>1.693</v>
          </cell>
          <cell r="D21">
            <v>2.059</v>
          </cell>
          <cell r="E21">
            <v>2.326</v>
          </cell>
          <cell r="F21">
            <v>2.534</v>
          </cell>
          <cell r="G21">
            <v>2.704</v>
          </cell>
          <cell r="H21">
            <v>2.847</v>
          </cell>
          <cell r="I21">
            <v>2.97</v>
          </cell>
          <cell r="J21">
            <v>3.078</v>
          </cell>
          <cell r="K21">
            <v>3.173</v>
          </cell>
          <cell r="L21">
            <v>3.258</v>
          </cell>
        </row>
        <row r="22">
          <cell r="A22">
            <v>20</v>
          </cell>
          <cell r="B22">
            <v>1.128</v>
          </cell>
          <cell r="C22">
            <v>1.693</v>
          </cell>
          <cell r="D22">
            <v>2.059</v>
          </cell>
          <cell r="E22">
            <v>2.326</v>
          </cell>
          <cell r="F22">
            <v>2.534</v>
          </cell>
          <cell r="G22">
            <v>2.704</v>
          </cell>
          <cell r="H22">
            <v>2.847</v>
          </cell>
          <cell r="I22">
            <v>2.97</v>
          </cell>
          <cell r="J22">
            <v>3.078</v>
          </cell>
          <cell r="K22">
            <v>3.173</v>
          </cell>
          <cell r="L22">
            <v>3.258</v>
          </cell>
        </row>
        <row r="23">
          <cell r="A23">
            <v>21</v>
          </cell>
          <cell r="B23">
            <v>1.128</v>
          </cell>
          <cell r="C23">
            <v>1.693</v>
          </cell>
          <cell r="D23">
            <v>2.059</v>
          </cell>
          <cell r="E23">
            <v>2.326</v>
          </cell>
          <cell r="F23">
            <v>2.534</v>
          </cell>
          <cell r="G23">
            <v>2.704</v>
          </cell>
          <cell r="H23">
            <v>2.847</v>
          </cell>
          <cell r="I23">
            <v>2.97</v>
          </cell>
          <cell r="J23">
            <v>3.078</v>
          </cell>
          <cell r="K23">
            <v>3.173</v>
          </cell>
          <cell r="L23">
            <v>3.258</v>
          </cell>
        </row>
        <row r="24">
          <cell r="A24">
            <v>22</v>
          </cell>
          <cell r="B24">
            <v>1.128</v>
          </cell>
          <cell r="C24">
            <v>1.693</v>
          </cell>
          <cell r="D24">
            <v>2.059</v>
          </cell>
          <cell r="E24">
            <v>2.326</v>
          </cell>
          <cell r="F24">
            <v>2.534</v>
          </cell>
          <cell r="G24">
            <v>2.704</v>
          </cell>
          <cell r="H24">
            <v>2.847</v>
          </cell>
          <cell r="I24">
            <v>2.97</v>
          </cell>
          <cell r="J24">
            <v>3.078</v>
          </cell>
          <cell r="K24">
            <v>3.173</v>
          </cell>
          <cell r="L24">
            <v>3.258</v>
          </cell>
        </row>
        <row r="25">
          <cell r="A25">
            <v>23</v>
          </cell>
          <cell r="B25">
            <v>1.128</v>
          </cell>
          <cell r="C25">
            <v>1.693</v>
          </cell>
          <cell r="D25">
            <v>2.059</v>
          </cell>
          <cell r="E25">
            <v>2.326</v>
          </cell>
          <cell r="F25">
            <v>2.534</v>
          </cell>
          <cell r="G25">
            <v>2.704</v>
          </cell>
          <cell r="H25">
            <v>2.847</v>
          </cell>
          <cell r="I25">
            <v>2.97</v>
          </cell>
          <cell r="J25">
            <v>3.078</v>
          </cell>
          <cell r="K25">
            <v>3.173</v>
          </cell>
          <cell r="L25">
            <v>3.258</v>
          </cell>
        </row>
        <row r="26">
          <cell r="A26">
            <v>24</v>
          </cell>
          <cell r="B26">
            <v>1.128</v>
          </cell>
          <cell r="C26">
            <v>1.693</v>
          </cell>
          <cell r="D26">
            <v>2.059</v>
          </cell>
          <cell r="E26">
            <v>2.326</v>
          </cell>
          <cell r="F26">
            <v>2.534</v>
          </cell>
          <cell r="G26">
            <v>2.704</v>
          </cell>
          <cell r="H26">
            <v>2.847</v>
          </cell>
          <cell r="I26">
            <v>2.97</v>
          </cell>
          <cell r="J26">
            <v>3.078</v>
          </cell>
          <cell r="K26">
            <v>3.173</v>
          </cell>
          <cell r="L26">
            <v>3.258</v>
          </cell>
        </row>
        <row r="27">
          <cell r="A27">
            <v>25</v>
          </cell>
          <cell r="B27">
            <v>1.128</v>
          </cell>
          <cell r="C27">
            <v>1.693</v>
          </cell>
          <cell r="D27">
            <v>2.059</v>
          </cell>
          <cell r="E27">
            <v>2.326</v>
          </cell>
          <cell r="F27">
            <v>2.534</v>
          </cell>
          <cell r="G27">
            <v>2.704</v>
          </cell>
          <cell r="H27">
            <v>2.847</v>
          </cell>
          <cell r="I27">
            <v>2.97</v>
          </cell>
          <cell r="J27">
            <v>3.078</v>
          </cell>
          <cell r="K27">
            <v>3.173</v>
          </cell>
          <cell r="L27">
            <v>3.258</v>
          </cell>
        </row>
        <row r="28">
          <cell r="A28">
            <v>26</v>
          </cell>
          <cell r="B28">
            <v>1.128</v>
          </cell>
          <cell r="C28">
            <v>1.693</v>
          </cell>
          <cell r="D28">
            <v>2.059</v>
          </cell>
          <cell r="E28">
            <v>2.326</v>
          </cell>
          <cell r="F28">
            <v>2.534</v>
          </cell>
          <cell r="G28">
            <v>2.704</v>
          </cell>
          <cell r="H28">
            <v>2.847</v>
          </cell>
          <cell r="I28">
            <v>2.97</v>
          </cell>
          <cell r="J28">
            <v>3.078</v>
          </cell>
          <cell r="K28">
            <v>3.173</v>
          </cell>
          <cell r="L28">
            <v>3.258</v>
          </cell>
        </row>
        <row r="29">
          <cell r="A29">
            <v>27</v>
          </cell>
          <cell r="B29">
            <v>1.128</v>
          </cell>
          <cell r="C29">
            <v>1.693</v>
          </cell>
          <cell r="D29">
            <v>2.059</v>
          </cell>
          <cell r="E29">
            <v>2.326</v>
          </cell>
          <cell r="F29">
            <v>2.534</v>
          </cell>
          <cell r="G29">
            <v>2.704</v>
          </cell>
          <cell r="H29">
            <v>2.847</v>
          </cell>
          <cell r="I29">
            <v>2.97</v>
          </cell>
          <cell r="J29">
            <v>3.078</v>
          </cell>
          <cell r="K29">
            <v>3.173</v>
          </cell>
          <cell r="L29">
            <v>3.258</v>
          </cell>
        </row>
        <row r="30">
          <cell r="A30">
            <v>28</v>
          </cell>
          <cell r="B30">
            <v>1.128</v>
          </cell>
          <cell r="C30">
            <v>1.693</v>
          </cell>
          <cell r="D30">
            <v>2.059</v>
          </cell>
          <cell r="E30">
            <v>2.326</v>
          </cell>
          <cell r="F30">
            <v>2.534</v>
          </cell>
          <cell r="G30">
            <v>2.704</v>
          </cell>
          <cell r="H30">
            <v>2.847</v>
          </cell>
          <cell r="I30">
            <v>2.97</v>
          </cell>
          <cell r="J30">
            <v>3.078</v>
          </cell>
          <cell r="K30">
            <v>3.173</v>
          </cell>
          <cell r="L30">
            <v>3.258</v>
          </cell>
        </row>
        <row r="31">
          <cell r="A31">
            <v>29</v>
          </cell>
          <cell r="B31">
            <v>1.128</v>
          </cell>
          <cell r="C31">
            <v>1.693</v>
          </cell>
          <cell r="D31">
            <v>2.059</v>
          </cell>
          <cell r="E31">
            <v>2.326</v>
          </cell>
          <cell r="F31">
            <v>2.534</v>
          </cell>
          <cell r="G31">
            <v>2.704</v>
          </cell>
          <cell r="H31">
            <v>2.847</v>
          </cell>
          <cell r="I31">
            <v>2.97</v>
          </cell>
          <cell r="J31">
            <v>3.078</v>
          </cell>
          <cell r="K31">
            <v>3.173</v>
          </cell>
          <cell r="L31">
            <v>3.258</v>
          </cell>
        </row>
        <row r="32">
          <cell r="A32">
            <v>30</v>
          </cell>
          <cell r="B32">
            <v>1.128</v>
          </cell>
          <cell r="C32">
            <v>1.693</v>
          </cell>
          <cell r="D32">
            <v>2.059</v>
          </cell>
          <cell r="E32">
            <v>2.326</v>
          </cell>
          <cell r="F32">
            <v>2.534</v>
          </cell>
          <cell r="G32">
            <v>2.704</v>
          </cell>
          <cell r="H32">
            <v>2.847</v>
          </cell>
          <cell r="I32">
            <v>2.97</v>
          </cell>
          <cell r="J32">
            <v>3.078</v>
          </cell>
          <cell r="K32">
            <v>3.173</v>
          </cell>
          <cell r="L32">
            <v>3.258</v>
          </cell>
        </row>
        <row r="33">
          <cell r="A33">
            <v>31</v>
          </cell>
          <cell r="B33">
            <v>1.128</v>
          </cell>
          <cell r="C33">
            <v>1.693</v>
          </cell>
          <cell r="D33">
            <v>2.059</v>
          </cell>
          <cell r="E33">
            <v>2.326</v>
          </cell>
          <cell r="F33">
            <v>2.534</v>
          </cell>
          <cell r="G33">
            <v>2.704</v>
          </cell>
          <cell r="H33">
            <v>2.847</v>
          </cell>
          <cell r="I33">
            <v>2.97</v>
          </cell>
          <cell r="J33">
            <v>3.078</v>
          </cell>
          <cell r="K33">
            <v>3.173</v>
          </cell>
          <cell r="L33">
            <v>3.258</v>
          </cell>
        </row>
        <row r="34">
          <cell r="A34">
            <v>32</v>
          </cell>
          <cell r="B34">
            <v>1.128</v>
          </cell>
          <cell r="C34">
            <v>1.693</v>
          </cell>
          <cell r="D34">
            <v>2.059</v>
          </cell>
          <cell r="E34">
            <v>2.326</v>
          </cell>
          <cell r="F34">
            <v>2.534</v>
          </cell>
          <cell r="G34">
            <v>2.704</v>
          </cell>
          <cell r="H34">
            <v>2.847</v>
          </cell>
          <cell r="I34">
            <v>2.97</v>
          </cell>
          <cell r="J34">
            <v>3.078</v>
          </cell>
          <cell r="K34">
            <v>3.173</v>
          </cell>
          <cell r="L34">
            <v>3.258</v>
          </cell>
        </row>
        <row r="35">
          <cell r="A35">
            <v>33</v>
          </cell>
          <cell r="B35">
            <v>1.128</v>
          </cell>
          <cell r="C35">
            <v>1.693</v>
          </cell>
          <cell r="D35">
            <v>2.059</v>
          </cell>
          <cell r="E35">
            <v>2.326</v>
          </cell>
          <cell r="F35">
            <v>2.534</v>
          </cell>
          <cell r="G35">
            <v>2.704</v>
          </cell>
          <cell r="H35">
            <v>2.847</v>
          </cell>
          <cell r="I35">
            <v>2.97</v>
          </cell>
          <cell r="J35">
            <v>3.078</v>
          </cell>
          <cell r="K35">
            <v>3.173</v>
          </cell>
          <cell r="L35">
            <v>3.258</v>
          </cell>
        </row>
        <row r="36">
          <cell r="A36">
            <v>34</v>
          </cell>
          <cell r="B36">
            <v>1.128</v>
          </cell>
          <cell r="C36">
            <v>1.693</v>
          </cell>
          <cell r="D36">
            <v>2.059</v>
          </cell>
          <cell r="E36">
            <v>2.326</v>
          </cell>
          <cell r="F36">
            <v>2.534</v>
          </cell>
          <cell r="G36">
            <v>2.704</v>
          </cell>
          <cell r="H36">
            <v>2.847</v>
          </cell>
          <cell r="I36">
            <v>2.97</v>
          </cell>
          <cell r="J36">
            <v>3.078</v>
          </cell>
          <cell r="K36">
            <v>3.173</v>
          </cell>
          <cell r="L36">
            <v>3.258</v>
          </cell>
        </row>
        <row r="37">
          <cell r="A37">
            <v>35</v>
          </cell>
          <cell r="B37">
            <v>1.128</v>
          </cell>
          <cell r="C37">
            <v>1.693</v>
          </cell>
          <cell r="D37">
            <v>2.059</v>
          </cell>
          <cell r="E37">
            <v>2.326</v>
          </cell>
          <cell r="F37">
            <v>2.534</v>
          </cell>
          <cell r="G37">
            <v>2.704</v>
          </cell>
          <cell r="H37">
            <v>2.847</v>
          </cell>
          <cell r="I37">
            <v>2.97</v>
          </cell>
          <cell r="J37">
            <v>3.078</v>
          </cell>
          <cell r="K37">
            <v>3.173</v>
          </cell>
          <cell r="L37">
            <v>3.258</v>
          </cell>
        </row>
        <row r="38">
          <cell r="A38">
            <v>36</v>
          </cell>
          <cell r="B38">
            <v>1.128</v>
          </cell>
          <cell r="C38">
            <v>1.693</v>
          </cell>
          <cell r="D38">
            <v>2.059</v>
          </cell>
          <cell r="E38">
            <v>2.326</v>
          </cell>
          <cell r="F38">
            <v>2.534</v>
          </cell>
          <cell r="G38">
            <v>2.704</v>
          </cell>
          <cell r="H38">
            <v>2.847</v>
          </cell>
          <cell r="I38">
            <v>2.97</v>
          </cell>
          <cell r="J38">
            <v>3.078</v>
          </cell>
          <cell r="K38">
            <v>3.173</v>
          </cell>
          <cell r="L38">
            <v>3.258</v>
          </cell>
        </row>
        <row r="39">
          <cell r="A39">
            <v>37</v>
          </cell>
          <cell r="B39">
            <v>1.128</v>
          </cell>
          <cell r="C39">
            <v>1.693</v>
          </cell>
          <cell r="D39">
            <v>2.059</v>
          </cell>
          <cell r="E39">
            <v>2.326</v>
          </cell>
          <cell r="F39">
            <v>2.534</v>
          </cell>
          <cell r="G39">
            <v>2.704</v>
          </cell>
          <cell r="H39">
            <v>2.847</v>
          </cell>
          <cell r="I39">
            <v>2.97</v>
          </cell>
          <cell r="J39">
            <v>3.078</v>
          </cell>
          <cell r="K39">
            <v>3.173</v>
          </cell>
          <cell r="L39">
            <v>3.258</v>
          </cell>
        </row>
        <row r="40">
          <cell r="A40">
            <v>38</v>
          </cell>
          <cell r="B40">
            <v>1.128</v>
          </cell>
          <cell r="C40">
            <v>1.693</v>
          </cell>
          <cell r="D40">
            <v>2.059</v>
          </cell>
          <cell r="E40">
            <v>2.326</v>
          </cell>
          <cell r="F40">
            <v>2.534</v>
          </cell>
          <cell r="G40">
            <v>2.704</v>
          </cell>
          <cell r="H40">
            <v>2.847</v>
          </cell>
          <cell r="I40">
            <v>2.97</v>
          </cell>
          <cell r="J40">
            <v>3.078</v>
          </cell>
          <cell r="K40">
            <v>3.173</v>
          </cell>
          <cell r="L40">
            <v>3.258</v>
          </cell>
        </row>
        <row r="41">
          <cell r="A41">
            <v>39</v>
          </cell>
          <cell r="B41">
            <v>1.128</v>
          </cell>
          <cell r="C41">
            <v>1.693</v>
          </cell>
          <cell r="D41">
            <v>2.059</v>
          </cell>
          <cell r="E41">
            <v>2.326</v>
          </cell>
          <cell r="F41">
            <v>2.534</v>
          </cell>
          <cell r="G41">
            <v>2.704</v>
          </cell>
          <cell r="H41">
            <v>2.847</v>
          </cell>
          <cell r="I41">
            <v>2.97</v>
          </cell>
          <cell r="J41">
            <v>3.078</v>
          </cell>
          <cell r="K41">
            <v>3.173</v>
          </cell>
          <cell r="L41">
            <v>3.258</v>
          </cell>
        </row>
        <row r="42">
          <cell r="A42">
            <v>40</v>
          </cell>
          <cell r="B42">
            <v>1.128</v>
          </cell>
          <cell r="C42">
            <v>1.693</v>
          </cell>
          <cell r="D42">
            <v>2.059</v>
          </cell>
          <cell r="E42">
            <v>2.326</v>
          </cell>
          <cell r="F42">
            <v>2.534</v>
          </cell>
          <cell r="G42">
            <v>2.704</v>
          </cell>
          <cell r="H42">
            <v>2.847</v>
          </cell>
          <cell r="I42">
            <v>2.97</v>
          </cell>
          <cell r="J42">
            <v>3.078</v>
          </cell>
          <cell r="K42">
            <v>3.173</v>
          </cell>
          <cell r="L42">
            <v>3.258</v>
          </cell>
        </row>
        <row r="43">
          <cell r="A43">
            <v>41</v>
          </cell>
          <cell r="B43">
            <v>1.128</v>
          </cell>
          <cell r="C43">
            <v>1.693</v>
          </cell>
          <cell r="D43">
            <v>2.059</v>
          </cell>
          <cell r="E43">
            <v>2.326</v>
          </cell>
          <cell r="F43">
            <v>2.534</v>
          </cell>
          <cell r="G43">
            <v>2.704</v>
          </cell>
          <cell r="H43">
            <v>2.847</v>
          </cell>
          <cell r="I43">
            <v>2.97</v>
          </cell>
          <cell r="J43">
            <v>3.078</v>
          </cell>
          <cell r="K43">
            <v>3.173</v>
          </cell>
          <cell r="L43">
            <v>3.258</v>
          </cell>
        </row>
        <row r="44">
          <cell r="A44">
            <v>42</v>
          </cell>
          <cell r="B44">
            <v>1.128</v>
          </cell>
          <cell r="C44">
            <v>1.693</v>
          </cell>
          <cell r="D44">
            <v>2.059</v>
          </cell>
          <cell r="E44">
            <v>2.326</v>
          </cell>
          <cell r="F44">
            <v>2.534</v>
          </cell>
          <cell r="G44">
            <v>2.704</v>
          </cell>
          <cell r="H44">
            <v>2.847</v>
          </cell>
          <cell r="I44">
            <v>2.97</v>
          </cell>
          <cell r="J44">
            <v>3.078</v>
          </cell>
          <cell r="K44">
            <v>3.173</v>
          </cell>
          <cell r="L44">
            <v>3.258</v>
          </cell>
        </row>
        <row r="45">
          <cell r="A45">
            <v>43</v>
          </cell>
          <cell r="B45">
            <v>1.128</v>
          </cell>
          <cell r="C45">
            <v>1.693</v>
          </cell>
          <cell r="D45">
            <v>2.059</v>
          </cell>
          <cell r="E45">
            <v>2.326</v>
          </cell>
          <cell r="F45">
            <v>2.534</v>
          </cell>
          <cell r="G45">
            <v>2.704</v>
          </cell>
          <cell r="H45">
            <v>2.847</v>
          </cell>
          <cell r="I45">
            <v>2.97</v>
          </cell>
          <cell r="J45">
            <v>3.078</v>
          </cell>
          <cell r="K45">
            <v>3.173</v>
          </cell>
          <cell r="L45">
            <v>3.258</v>
          </cell>
        </row>
        <row r="46">
          <cell r="A46">
            <v>44</v>
          </cell>
          <cell r="B46">
            <v>1.128</v>
          </cell>
          <cell r="C46">
            <v>1.693</v>
          </cell>
          <cell r="D46">
            <v>2.059</v>
          </cell>
          <cell r="E46">
            <v>2.326</v>
          </cell>
          <cell r="F46">
            <v>2.534</v>
          </cell>
          <cell r="G46">
            <v>2.704</v>
          </cell>
          <cell r="H46">
            <v>2.847</v>
          </cell>
          <cell r="I46">
            <v>2.97</v>
          </cell>
          <cell r="J46">
            <v>3.078</v>
          </cell>
          <cell r="K46">
            <v>3.173</v>
          </cell>
          <cell r="L46">
            <v>3.258</v>
          </cell>
        </row>
        <row r="47">
          <cell r="A47">
            <v>45</v>
          </cell>
          <cell r="B47">
            <v>1.128</v>
          </cell>
          <cell r="C47">
            <v>1.693</v>
          </cell>
          <cell r="D47">
            <v>2.059</v>
          </cell>
          <cell r="E47">
            <v>2.326</v>
          </cell>
          <cell r="F47">
            <v>2.534</v>
          </cell>
          <cell r="G47">
            <v>2.704</v>
          </cell>
          <cell r="H47">
            <v>2.847</v>
          </cell>
          <cell r="I47">
            <v>2.97</v>
          </cell>
          <cell r="J47">
            <v>3.078</v>
          </cell>
          <cell r="K47">
            <v>3.173</v>
          </cell>
          <cell r="L47">
            <v>3.258</v>
          </cell>
        </row>
        <row r="48">
          <cell r="A48">
            <v>46</v>
          </cell>
          <cell r="B48">
            <v>1.128</v>
          </cell>
          <cell r="C48">
            <v>1.693</v>
          </cell>
          <cell r="D48">
            <v>2.059</v>
          </cell>
          <cell r="E48">
            <v>2.326</v>
          </cell>
          <cell r="F48">
            <v>2.534</v>
          </cell>
          <cell r="G48">
            <v>2.704</v>
          </cell>
          <cell r="H48">
            <v>2.847</v>
          </cell>
          <cell r="I48">
            <v>2.97</v>
          </cell>
          <cell r="J48">
            <v>3.078</v>
          </cell>
          <cell r="K48">
            <v>3.173</v>
          </cell>
          <cell r="L48">
            <v>3.258</v>
          </cell>
        </row>
        <row r="49">
          <cell r="A49">
            <v>47</v>
          </cell>
          <cell r="B49">
            <v>1.128</v>
          </cell>
          <cell r="C49">
            <v>1.693</v>
          </cell>
          <cell r="D49">
            <v>2.059</v>
          </cell>
          <cell r="E49">
            <v>2.326</v>
          </cell>
          <cell r="F49">
            <v>2.534</v>
          </cell>
          <cell r="G49">
            <v>2.704</v>
          </cell>
          <cell r="H49">
            <v>2.847</v>
          </cell>
          <cell r="I49">
            <v>2.97</v>
          </cell>
          <cell r="J49">
            <v>3.078</v>
          </cell>
          <cell r="K49">
            <v>3.173</v>
          </cell>
          <cell r="L49">
            <v>3.258</v>
          </cell>
        </row>
        <row r="50">
          <cell r="A50">
            <v>48</v>
          </cell>
          <cell r="B50">
            <v>1.128</v>
          </cell>
          <cell r="C50">
            <v>1.693</v>
          </cell>
          <cell r="D50">
            <v>2.059</v>
          </cell>
          <cell r="E50">
            <v>2.326</v>
          </cell>
          <cell r="F50">
            <v>2.534</v>
          </cell>
          <cell r="G50">
            <v>2.704</v>
          </cell>
          <cell r="H50">
            <v>2.847</v>
          </cell>
          <cell r="I50">
            <v>2.97</v>
          </cell>
          <cell r="J50">
            <v>3.078</v>
          </cell>
          <cell r="K50">
            <v>3.173</v>
          </cell>
          <cell r="L50">
            <v>3.258</v>
          </cell>
        </row>
        <row r="51">
          <cell r="A51">
            <v>49</v>
          </cell>
          <cell r="B51">
            <v>1.128</v>
          </cell>
          <cell r="C51">
            <v>1.693</v>
          </cell>
          <cell r="D51">
            <v>2.059</v>
          </cell>
          <cell r="E51">
            <v>2.326</v>
          </cell>
          <cell r="F51">
            <v>2.534</v>
          </cell>
          <cell r="G51">
            <v>2.704</v>
          </cell>
          <cell r="H51">
            <v>2.847</v>
          </cell>
          <cell r="I51">
            <v>2.97</v>
          </cell>
          <cell r="J51">
            <v>3.078</v>
          </cell>
          <cell r="K51">
            <v>3.173</v>
          </cell>
          <cell r="L51">
            <v>3.258</v>
          </cell>
        </row>
        <row r="52">
          <cell r="A52">
            <v>50</v>
          </cell>
          <cell r="B52">
            <v>1.128</v>
          </cell>
          <cell r="C52">
            <v>1.693</v>
          </cell>
          <cell r="D52">
            <v>2.059</v>
          </cell>
          <cell r="E52">
            <v>2.326</v>
          </cell>
          <cell r="F52">
            <v>2.534</v>
          </cell>
          <cell r="G52">
            <v>2.704</v>
          </cell>
          <cell r="H52">
            <v>2.847</v>
          </cell>
          <cell r="I52">
            <v>2.97</v>
          </cell>
          <cell r="J52">
            <v>3.078</v>
          </cell>
          <cell r="K52">
            <v>3.173</v>
          </cell>
          <cell r="L52">
            <v>3.258</v>
          </cell>
        </row>
        <row r="53">
          <cell r="A53">
            <v>51</v>
          </cell>
          <cell r="B53">
            <v>1.128</v>
          </cell>
          <cell r="C53">
            <v>1.693</v>
          </cell>
          <cell r="D53">
            <v>2.059</v>
          </cell>
          <cell r="E53">
            <v>2.326</v>
          </cell>
          <cell r="F53">
            <v>2.534</v>
          </cell>
          <cell r="G53">
            <v>2.704</v>
          </cell>
          <cell r="H53">
            <v>2.847</v>
          </cell>
          <cell r="I53">
            <v>2.97</v>
          </cell>
          <cell r="J53">
            <v>3.078</v>
          </cell>
          <cell r="K53">
            <v>3.173</v>
          </cell>
          <cell r="L53">
            <v>3.258</v>
          </cell>
        </row>
        <row r="54">
          <cell r="A54">
            <v>52</v>
          </cell>
          <cell r="B54">
            <v>1.128</v>
          </cell>
          <cell r="C54">
            <v>1.693</v>
          </cell>
          <cell r="D54">
            <v>2.059</v>
          </cell>
          <cell r="E54">
            <v>2.326</v>
          </cell>
          <cell r="F54">
            <v>2.534</v>
          </cell>
          <cell r="G54">
            <v>2.704</v>
          </cell>
          <cell r="H54">
            <v>2.847</v>
          </cell>
          <cell r="I54">
            <v>2.97</v>
          </cell>
          <cell r="J54">
            <v>3.078</v>
          </cell>
          <cell r="K54">
            <v>3.173</v>
          </cell>
          <cell r="L54">
            <v>3.258</v>
          </cell>
        </row>
        <row r="55">
          <cell r="A55">
            <v>53</v>
          </cell>
          <cell r="B55">
            <v>1.128</v>
          </cell>
          <cell r="C55">
            <v>1.693</v>
          </cell>
          <cell r="D55">
            <v>2.059</v>
          </cell>
          <cell r="E55">
            <v>2.326</v>
          </cell>
          <cell r="F55">
            <v>2.534</v>
          </cell>
          <cell r="G55">
            <v>2.704</v>
          </cell>
          <cell r="H55">
            <v>2.847</v>
          </cell>
          <cell r="I55">
            <v>2.97</v>
          </cell>
          <cell r="J55">
            <v>3.078</v>
          </cell>
          <cell r="K55">
            <v>3.173</v>
          </cell>
          <cell r="L55">
            <v>3.258</v>
          </cell>
        </row>
        <row r="56">
          <cell r="A56">
            <v>54</v>
          </cell>
          <cell r="B56">
            <v>1.128</v>
          </cell>
          <cell r="C56">
            <v>1.693</v>
          </cell>
          <cell r="D56">
            <v>2.059</v>
          </cell>
          <cell r="E56">
            <v>2.326</v>
          </cell>
          <cell r="F56">
            <v>2.534</v>
          </cell>
          <cell r="G56">
            <v>2.704</v>
          </cell>
          <cell r="H56">
            <v>2.847</v>
          </cell>
          <cell r="I56">
            <v>2.97</v>
          </cell>
          <cell r="J56">
            <v>3.078</v>
          </cell>
          <cell r="K56">
            <v>3.173</v>
          </cell>
          <cell r="L56">
            <v>3.258</v>
          </cell>
        </row>
        <row r="57">
          <cell r="A57">
            <v>55</v>
          </cell>
          <cell r="B57">
            <v>1.128</v>
          </cell>
          <cell r="C57">
            <v>1.693</v>
          </cell>
          <cell r="D57">
            <v>2.059</v>
          </cell>
          <cell r="E57">
            <v>2.326</v>
          </cell>
          <cell r="F57">
            <v>2.534</v>
          </cell>
          <cell r="G57">
            <v>2.704</v>
          </cell>
          <cell r="H57">
            <v>2.847</v>
          </cell>
          <cell r="I57">
            <v>2.97</v>
          </cell>
          <cell r="J57">
            <v>3.078</v>
          </cell>
          <cell r="K57">
            <v>3.173</v>
          </cell>
          <cell r="L57">
            <v>3.258</v>
          </cell>
        </row>
        <row r="58">
          <cell r="A58">
            <v>56</v>
          </cell>
          <cell r="B58">
            <v>1.128</v>
          </cell>
          <cell r="C58">
            <v>1.693</v>
          </cell>
          <cell r="D58">
            <v>2.059</v>
          </cell>
          <cell r="E58">
            <v>2.326</v>
          </cell>
          <cell r="F58">
            <v>2.534</v>
          </cell>
          <cell r="G58">
            <v>2.704</v>
          </cell>
          <cell r="H58">
            <v>2.847</v>
          </cell>
          <cell r="I58">
            <v>2.97</v>
          </cell>
          <cell r="J58">
            <v>3.078</v>
          </cell>
          <cell r="K58">
            <v>3.173</v>
          </cell>
          <cell r="L58">
            <v>3.258</v>
          </cell>
        </row>
        <row r="59">
          <cell r="A59">
            <v>57</v>
          </cell>
          <cell r="B59">
            <v>1.128</v>
          </cell>
          <cell r="C59">
            <v>1.693</v>
          </cell>
          <cell r="D59">
            <v>2.059</v>
          </cell>
          <cell r="E59">
            <v>2.326</v>
          </cell>
          <cell r="F59">
            <v>2.534</v>
          </cell>
          <cell r="G59">
            <v>2.704</v>
          </cell>
          <cell r="H59">
            <v>2.847</v>
          </cell>
          <cell r="I59">
            <v>2.97</v>
          </cell>
          <cell r="J59">
            <v>3.078</v>
          </cell>
          <cell r="K59">
            <v>3.173</v>
          </cell>
          <cell r="L59">
            <v>3.258</v>
          </cell>
        </row>
        <row r="60">
          <cell r="A60">
            <v>58</v>
          </cell>
          <cell r="B60">
            <v>1.128</v>
          </cell>
          <cell r="C60">
            <v>1.693</v>
          </cell>
          <cell r="D60">
            <v>2.059</v>
          </cell>
          <cell r="E60">
            <v>2.326</v>
          </cell>
          <cell r="F60">
            <v>2.534</v>
          </cell>
          <cell r="G60">
            <v>2.704</v>
          </cell>
          <cell r="H60">
            <v>2.847</v>
          </cell>
          <cell r="I60">
            <v>2.97</v>
          </cell>
          <cell r="J60">
            <v>3.078</v>
          </cell>
          <cell r="K60">
            <v>3.173</v>
          </cell>
          <cell r="L60">
            <v>3.258</v>
          </cell>
        </row>
        <row r="61">
          <cell r="A61">
            <v>59</v>
          </cell>
          <cell r="B61">
            <v>1.128</v>
          </cell>
          <cell r="C61">
            <v>1.693</v>
          </cell>
          <cell r="D61">
            <v>2.059</v>
          </cell>
          <cell r="E61">
            <v>2.326</v>
          </cell>
          <cell r="F61">
            <v>2.534</v>
          </cell>
          <cell r="G61">
            <v>2.704</v>
          </cell>
          <cell r="H61">
            <v>2.847</v>
          </cell>
          <cell r="I61">
            <v>2.97</v>
          </cell>
          <cell r="J61">
            <v>3.078</v>
          </cell>
          <cell r="K61">
            <v>3.173</v>
          </cell>
          <cell r="L61">
            <v>3.258</v>
          </cell>
        </row>
        <row r="62">
          <cell r="A62">
            <v>60</v>
          </cell>
          <cell r="B62">
            <v>1.128</v>
          </cell>
          <cell r="C62">
            <v>1.693</v>
          </cell>
          <cell r="D62">
            <v>2.059</v>
          </cell>
          <cell r="E62">
            <v>2.326</v>
          </cell>
          <cell r="F62">
            <v>2.534</v>
          </cell>
          <cell r="G62">
            <v>2.704</v>
          </cell>
          <cell r="H62">
            <v>2.847</v>
          </cell>
          <cell r="I62">
            <v>2.97</v>
          </cell>
          <cell r="J62">
            <v>3.078</v>
          </cell>
          <cell r="K62">
            <v>3.173</v>
          </cell>
          <cell r="L62">
            <v>3.25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9.1"/>
    <col collapsed="false" customWidth="true" hidden="false" outlineLevel="0" max="6" min="3" style="0" width="11.1"/>
  </cols>
  <sheetData>
    <row r="2" customFormat="false" ht="15.75" hidden="false" customHeight="true" outlineLevel="0" collapsed="false">
      <c r="B2" s="1" t="s">
        <v>0</v>
      </c>
      <c r="F2" s="0" t="s">
        <v>1</v>
      </c>
    </row>
    <row r="4" customFormat="false" ht="15.75" hidden="false" customHeight="true" outlineLevel="0" collapsed="false">
      <c r="B4" s="2" t="s">
        <v>2</v>
      </c>
    </row>
    <row r="5" customFormat="false" ht="15.75" hidden="false" customHeight="true" outlineLevel="0" collapsed="false">
      <c r="B5" s="3" t="s">
        <v>3</v>
      </c>
    </row>
    <row r="6" customFormat="false" ht="15.75" hidden="false" customHeight="true" outlineLevel="0" collapsed="false">
      <c r="B6" s="3" t="s">
        <v>4</v>
      </c>
    </row>
    <row r="7" customFormat="false" ht="15.75" hidden="false" customHeight="true" outlineLevel="0" collapsed="false">
      <c r="B7" s="3" t="s">
        <v>5</v>
      </c>
    </row>
    <row r="8" customFormat="false" ht="15.75" hidden="false" customHeight="true" outlineLevel="0" collapsed="false">
      <c r="B8" s="3" t="s">
        <v>6</v>
      </c>
    </row>
    <row r="10" customFormat="false" ht="15.75" hidden="false" customHeight="true" outlineLevel="0" collapsed="false">
      <c r="B10" s="2" t="s">
        <v>7</v>
      </c>
    </row>
    <row r="11" customFormat="false" ht="15.75" hidden="false" customHeight="true" outlineLevel="0" collapsed="false">
      <c r="B11" s="3" t="s">
        <v>8</v>
      </c>
    </row>
    <row r="12" customFormat="false" ht="15.75" hidden="false" customHeight="true" outlineLevel="0" collapsed="false">
      <c r="B12" s="4" t="s">
        <v>9</v>
      </c>
      <c r="C12" s="5" t="s">
        <v>10</v>
      </c>
      <c r="D12" s="5"/>
      <c r="E12" s="5" t="s">
        <v>11</v>
      </c>
      <c r="F12" s="5" t="s">
        <v>12</v>
      </c>
    </row>
    <row r="13" customFormat="false" ht="15.75" hidden="false" customHeight="true" outlineLevel="0" collapsed="false">
      <c r="B13" s="4"/>
      <c r="C13" s="5" t="s">
        <v>13</v>
      </c>
      <c r="D13" s="5" t="s">
        <v>14</v>
      </c>
      <c r="E13" s="5"/>
      <c r="F13" s="5"/>
    </row>
    <row r="14" customFormat="false" ht="15.75" hidden="false" customHeight="true" outlineLevel="0" collapsed="false">
      <c r="B14" s="6" t="s">
        <v>15</v>
      </c>
      <c r="C14" s="7" t="s">
        <v>16</v>
      </c>
      <c r="D14" s="7" t="s">
        <v>16</v>
      </c>
      <c r="E14" s="7" t="s">
        <v>16</v>
      </c>
      <c r="F14" s="7" t="s">
        <v>16</v>
      </c>
    </row>
    <row r="15" customFormat="false" ht="15.75" hidden="false" customHeight="true" outlineLevel="0" collapsed="false">
      <c r="B15" s="6" t="s">
        <v>17</v>
      </c>
      <c r="C15" s="7" t="s">
        <v>16</v>
      </c>
      <c r="D15" s="7" t="s">
        <v>16</v>
      </c>
      <c r="E15" s="7" t="s">
        <v>16</v>
      </c>
      <c r="F15" s="7" t="s">
        <v>16</v>
      </c>
    </row>
    <row r="16" customFormat="false" ht="15.75" hidden="false" customHeight="true" outlineLevel="0" collapsed="false">
      <c r="B16" s="6" t="s">
        <v>18</v>
      </c>
      <c r="C16" s="7" t="s">
        <v>16</v>
      </c>
      <c r="D16" s="7" t="s">
        <v>16</v>
      </c>
      <c r="E16" s="7" t="s">
        <v>16</v>
      </c>
      <c r="F16" s="7" t="s">
        <v>16</v>
      </c>
    </row>
    <row r="17" customFormat="false" ht="15.75" hidden="false" customHeight="true" outlineLevel="0" collapsed="false">
      <c r="B17" s="6" t="s">
        <v>19</v>
      </c>
      <c r="C17" s="7" t="s">
        <v>16</v>
      </c>
      <c r="D17" s="7" t="s">
        <v>16</v>
      </c>
      <c r="E17" s="7" t="s">
        <v>16</v>
      </c>
      <c r="F17" s="7" t="s">
        <v>16</v>
      </c>
    </row>
    <row r="18" customFormat="false" ht="15.75" hidden="false" customHeight="true" outlineLevel="0" collapsed="false">
      <c r="B18" s="6" t="s">
        <v>20</v>
      </c>
      <c r="C18" s="7" t="s">
        <v>16</v>
      </c>
      <c r="D18" s="7" t="s">
        <v>16</v>
      </c>
      <c r="E18" s="7" t="s">
        <v>16</v>
      </c>
      <c r="F18" s="7" t="s">
        <v>16</v>
      </c>
    </row>
    <row r="19" customFormat="false" ht="15.75" hidden="false" customHeight="true" outlineLevel="0" collapsed="false">
      <c r="B19" s="6" t="s">
        <v>21</v>
      </c>
      <c r="C19" s="7" t="s">
        <v>16</v>
      </c>
      <c r="D19" s="7" t="s">
        <v>16</v>
      </c>
      <c r="E19" s="7" t="s">
        <v>16</v>
      </c>
      <c r="F19" s="7" t="s">
        <v>16</v>
      </c>
    </row>
    <row r="20" customFormat="false" ht="15.75" hidden="false" customHeight="true" outlineLevel="0" collapsed="false">
      <c r="B20" s="6" t="s">
        <v>22</v>
      </c>
      <c r="C20" s="7" t="s">
        <v>16</v>
      </c>
      <c r="D20" s="8"/>
      <c r="E20" s="7" t="s">
        <v>16</v>
      </c>
      <c r="F20" s="8"/>
    </row>
    <row r="21" customFormat="false" ht="15.75" hidden="false" customHeight="true" outlineLevel="0" collapsed="false">
      <c r="B21" s="6" t="s">
        <v>23</v>
      </c>
      <c r="C21" s="7" t="s">
        <v>16</v>
      </c>
      <c r="D21" s="8"/>
      <c r="E21" s="7" t="s">
        <v>16</v>
      </c>
      <c r="F21" s="8"/>
    </row>
    <row r="22" customFormat="false" ht="15.75" hidden="false" customHeight="true" outlineLevel="0" collapsed="false">
      <c r="B22" s="6" t="s">
        <v>24</v>
      </c>
      <c r="C22" s="7" t="s">
        <v>16</v>
      </c>
      <c r="D22" s="8"/>
      <c r="E22" s="7" t="s">
        <v>16</v>
      </c>
      <c r="F22" s="8"/>
    </row>
    <row r="23" customFormat="false" ht="15.75" hidden="false" customHeight="true" outlineLevel="0" collapsed="false">
      <c r="B23" s="6" t="s">
        <v>25</v>
      </c>
      <c r="C23" s="7" t="s">
        <v>16</v>
      </c>
      <c r="D23" s="7" t="s">
        <v>16</v>
      </c>
      <c r="E23" s="7" t="s">
        <v>16</v>
      </c>
      <c r="F23" s="8"/>
    </row>
    <row r="24" customFormat="false" ht="15.75" hidden="false" customHeight="true" outlineLevel="0" collapsed="false">
      <c r="B24" s="6" t="s">
        <v>26</v>
      </c>
      <c r="C24" s="9" t="s">
        <v>27</v>
      </c>
      <c r="D24" s="9"/>
      <c r="E24" s="9"/>
      <c r="F24" s="9"/>
    </row>
    <row r="25" customFormat="false" ht="15.75" hidden="false" customHeight="true" outlineLevel="0" collapsed="false">
      <c r="B25" s="3" t="s">
        <v>28</v>
      </c>
    </row>
    <row r="26" customFormat="false" ht="15.75" hidden="false" customHeight="true" outlineLevel="0" collapsed="false">
      <c r="B26" s="3" t="s">
        <v>29</v>
      </c>
    </row>
    <row r="27" customFormat="false" ht="15.75" hidden="false" customHeight="true" outlineLevel="0" collapsed="false">
      <c r="B27" s="10" t="s">
        <v>30</v>
      </c>
    </row>
    <row r="28" customFormat="false" ht="15.75" hidden="false" customHeight="true" outlineLevel="0" collapsed="false">
      <c r="B28" s="10" t="s">
        <v>31</v>
      </c>
    </row>
    <row r="29" customFormat="false" ht="15.75" hidden="false" customHeight="true" outlineLevel="0" collapsed="false">
      <c r="B29" s="3" t="s">
        <v>32</v>
      </c>
    </row>
    <row r="30" customFormat="false" ht="15.75" hidden="false" customHeight="true" outlineLevel="0" collapsed="false">
      <c r="B30" s="10" t="s">
        <v>33</v>
      </c>
    </row>
    <row r="31" customFormat="false" ht="15.75" hidden="false" customHeight="true" outlineLevel="0" collapsed="false">
      <c r="B31" s="10" t="s">
        <v>34</v>
      </c>
    </row>
    <row r="32" customFormat="false" ht="15.75" hidden="false" customHeight="true" outlineLevel="0" collapsed="false">
      <c r="B32" s="3" t="s">
        <v>35</v>
      </c>
    </row>
    <row r="33" customFormat="false" ht="15.75" hidden="false" customHeight="true" outlineLevel="0" collapsed="false">
      <c r="B33" s="10" t="s">
        <v>36</v>
      </c>
    </row>
    <row r="34" customFormat="false" ht="15.75" hidden="false" customHeight="true" outlineLevel="0" collapsed="false">
      <c r="B34" s="3" t="s">
        <v>37</v>
      </c>
    </row>
    <row r="35" customFormat="false" ht="15.75" hidden="false" customHeight="true" outlineLevel="0" collapsed="false">
      <c r="B35" s="10" t="s">
        <v>38</v>
      </c>
    </row>
    <row r="37" customFormat="false" ht="15.75" hidden="false" customHeight="true" outlineLevel="0" collapsed="false">
      <c r="B37" s="3" t="s">
        <v>39</v>
      </c>
    </row>
    <row r="38" customFormat="false" ht="15.75" hidden="false" customHeight="true" outlineLevel="0" collapsed="false">
      <c r="B38" s="3" t="s">
        <v>40</v>
      </c>
    </row>
    <row r="39" customFormat="false" ht="15.75" hidden="false" customHeight="true" outlineLevel="0" collapsed="false">
      <c r="B39" s="3" t="s">
        <v>41</v>
      </c>
    </row>
    <row r="40" customFormat="false" ht="15.75" hidden="false" customHeight="true" outlineLevel="0" collapsed="false">
      <c r="B40" s="3" t="s">
        <v>42</v>
      </c>
    </row>
    <row r="41" customFormat="false" ht="15.75" hidden="false" customHeight="true" outlineLevel="0" collapsed="false">
      <c r="B41" s="10" t="s">
        <v>43</v>
      </c>
    </row>
    <row r="42" customFormat="false" ht="15.75" hidden="false" customHeight="true" outlineLevel="0" collapsed="false">
      <c r="B42" s="11" t="s">
        <v>44</v>
      </c>
      <c r="C42" s="11" t="s">
        <v>45</v>
      </c>
      <c r="D42" s="11" t="s">
        <v>46</v>
      </c>
      <c r="E42" s="11"/>
    </row>
    <row r="43" customFormat="false" ht="15.75" hidden="false" customHeight="true" outlineLevel="0" collapsed="false">
      <c r="B43" s="11"/>
      <c r="C43" s="11"/>
      <c r="D43" s="12" t="s">
        <v>47</v>
      </c>
      <c r="E43" s="12" t="s">
        <v>48</v>
      </c>
    </row>
    <row r="44" customFormat="false" ht="15.75" hidden="false" customHeight="true" outlineLevel="0" collapsed="false">
      <c r="B44" s="13" t="s">
        <v>49</v>
      </c>
      <c r="C44" s="14" t="s">
        <v>50</v>
      </c>
      <c r="D44" s="15" t="s">
        <v>51</v>
      </c>
      <c r="E44" s="15" t="s">
        <v>52</v>
      </c>
    </row>
    <row r="45" customFormat="false" ht="15.75" hidden="false" customHeight="true" outlineLevel="0" collapsed="false">
      <c r="B45" s="13" t="s">
        <v>53</v>
      </c>
      <c r="C45" s="14" t="s">
        <v>54</v>
      </c>
      <c r="D45" s="15" t="s">
        <v>51</v>
      </c>
      <c r="E45" s="15" t="s">
        <v>52</v>
      </c>
    </row>
    <row r="46" customFormat="false" ht="15.75" hidden="false" customHeight="true" outlineLevel="0" collapsed="false">
      <c r="B46" s="13" t="s">
        <v>55</v>
      </c>
      <c r="C46" s="15" t="s">
        <v>47</v>
      </c>
      <c r="D46" s="15" t="s">
        <v>51</v>
      </c>
      <c r="E46" s="15"/>
    </row>
    <row r="47" customFormat="false" ht="15.75" hidden="false" customHeight="true" outlineLevel="0" collapsed="false">
      <c r="B47" s="13" t="s">
        <v>56</v>
      </c>
      <c r="C47" s="15" t="s">
        <v>47</v>
      </c>
      <c r="D47" s="15" t="s">
        <v>51</v>
      </c>
      <c r="E47" s="15"/>
    </row>
    <row r="48" customFormat="false" ht="15.75" hidden="false" customHeight="true" outlineLevel="0" collapsed="false">
      <c r="B48" s="10" t="s">
        <v>57</v>
      </c>
    </row>
    <row r="49" customFormat="false" ht="15.75" hidden="false" customHeight="true" outlineLevel="0" collapsed="false">
      <c r="B49" s="3" t="s">
        <v>58</v>
      </c>
    </row>
    <row r="50" customFormat="false" ht="15.75" hidden="false" customHeight="true" outlineLevel="0" collapsed="false">
      <c r="B50" s="3" t="s">
        <v>59</v>
      </c>
    </row>
    <row r="51" customFormat="false" ht="15.75" hidden="false" customHeight="true" outlineLevel="0" collapsed="false">
      <c r="B51" s="3" t="s">
        <v>60</v>
      </c>
    </row>
    <row r="52" customFormat="false" ht="15.75" hidden="false" customHeight="true" outlineLevel="0" collapsed="false">
      <c r="B52" s="3" t="s">
        <v>61</v>
      </c>
    </row>
    <row r="53" customFormat="false" ht="15.75" hidden="false" customHeight="true" outlineLevel="0" collapsed="false">
      <c r="B53" s="3" t="s">
        <v>62</v>
      </c>
    </row>
    <row r="54" customFormat="false" ht="15.75" hidden="false" customHeight="true" outlineLevel="0" collapsed="false">
      <c r="B54" s="3" t="s">
        <v>63</v>
      </c>
    </row>
    <row r="55" customFormat="false" ht="15.75" hidden="false" customHeight="true" outlineLevel="0" collapsed="false">
      <c r="B55" s="3" t="s">
        <v>64</v>
      </c>
    </row>
    <row r="56" customFormat="false" ht="15.75" hidden="false" customHeight="true" outlineLevel="0" collapsed="false">
      <c r="B56" s="3" t="s">
        <v>65</v>
      </c>
    </row>
    <row r="57" customFormat="false" ht="15.75" hidden="false" customHeight="true" outlineLevel="0" collapsed="false">
      <c r="B57" s="3" t="s">
        <v>66</v>
      </c>
    </row>
    <row r="58" customFormat="false" ht="15.75" hidden="false" customHeight="true" outlineLevel="0" collapsed="false">
      <c r="B58" s="3" t="s">
        <v>67</v>
      </c>
    </row>
    <row r="59" customFormat="false" ht="15.75" hidden="false" customHeight="true" outlineLevel="0" collapsed="false">
      <c r="B59" s="3" t="s">
        <v>68</v>
      </c>
    </row>
    <row r="60" customFormat="false" ht="15.75" hidden="false" customHeight="true" outlineLevel="0" collapsed="false">
      <c r="B60" s="3" t="s">
        <v>69</v>
      </c>
    </row>
  </sheetData>
  <mergeCells count="8">
    <mergeCell ref="B12:B13"/>
    <mergeCell ref="C12:D12"/>
    <mergeCell ref="E12:E13"/>
    <mergeCell ref="F12:F13"/>
    <mergeCell ref="C24:F24"/>
    <mergeCell ref="B42:B43"/>
    <mergeCell ref="C42:C43"/>
    <mergeCell ref="D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5078125" defaultRowHeight="13.5" zeroHeight="false" outlineLevelRow="0" outlineLevelCol="0"/>
  <cols>
    <col collapsed="false" customWidth="true" hidden="false" outlineLevel="0" max="2" min="1" style="16" width="1.21"/>
    <col collapsed="false" customWidth="true" hidden="false" outlineLevel="0" max="10" min="3" style="16" width="13.44"/>
    <col collapsed="false" customWidth="true" hidden="false" outlineLevel="0" max="11" min="11" style="16" width="1.33"/>
    <col collapsed="false" customWidth="false" hidden="false" outlineLevel="0" max="257" min="12" style="16" width="11.55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7"/>
      <c r="C2" s="18"/>
      <c r="D2" s="18"/>
      <c r="E2" s="18"/>
      <c r="F2" s="18"/>
      <c r="G2" s="18"/>
      <c r="H2" s="18"/>
      <c r="I2" s="18"/>
      <c r="J2" s="18"/>
      <c r="K2" s="19"/>
    </row>
    <row r="3" customFormat="false" ht="17.25" hidden="false" customHeight="true" outlineLevel="0" collapsed="false">
      <c r="B3" s="20"/>
      <c r="C3" s="21" t="s">
        <v>70</v>
      </c>
      <c r="D3" s="21"/>
      <c r="E3" s="21"/>
      <c r="F3" s="21"/>
      <c r="G3" s="21"/>
      <c r="H3" s="22" t="s">
        <v>71</v>
      </c>
      <c r="I3" s="22" t="s">
        <v>72</v>
      </c>
      <c r="J3" s="23" t="s">
        <v>73</v>
      </c>
      <c r="K3" s="24"/>
    </row>
    <row r="4" customFormat="false" ht="15" hidden="false" customHeight="true" outlineLevel="0" collapsed="false">
      <c r="B4" s="20"/>
      <c r="C4" s="21"/>
      <c r="D4" s="21"/>
      <c r="E4" s="21"/>
      <c r="F4" s="21"/>
      <c r="G4" s="21"/>
      <c r="H4" s="25"/>
      <c r="I4" s="25"/>
      <c r="J4" s="26"/>
      <c r="K4" s="24"/>
    </row>
    <row r="5" customFormat="false" ht="19.5" hidden="false" customHeight="true" outlineLevel="0" collapsed="false">
      <c r="B5" s="20"/>
      <c r="C5" s="21"/>
      <c r="D5" s="21"/>
      <c r="E5" s="21"/>
      <c r="F5" s="21"/>
      <c r="G5" s="21"/>
      <c r="H5" s="25"/>
      <c r="I5" s="25"/>
      <c r="J5" s="26"/>
      <c r="K5" s="24"/>
    </row>
    <row r="6" customFormat="false" ht="14.25" hidden="false" customHeight="true" outlineLevel="0" collapsed="false">
      <c r="B6" s="20"/>
      <c r="C6" s="21"/>
      <c r="D6" s="21"/>
      <c r="E6" s="21"/>
      <c r="F6" s="21"/>
      <c r="G6" s="21"/>
      <c r="H6" s="27" t="s">
        <v>74</v>
      </c>
      <c r="I6" s="27" t="s">
        <v>74</v>
      </c>
      <c r="J6" s="27" t="s">
        <v>74</v>
      </c>
      <c r="K6" s="24"/>
    </row>
    <row r="7" customFormat="false" ht="12.75" hidden="false" customHeight="true" outlineLevel="0" collapsed="false">
      <c r="B7" s="20"/>
      <c r="C7" s="28"/>
      <c r="D7" s="28"/>
      <c r="E7" s="28"/>
      <c r="F7" s="28"/>
      <c r="G7" s="28"/>
      <c r="H7" s="29"/>
      <c r="I7" s="29"/>
      <c r="J7" s="29"/>
      <c r="K7" s="24"/>
    </row>
    <row r="8" customFormat="false" ht="13.5" hidden="false" customHeight="false" outlineLevel="0" collapsed="false">
      <c r="B8" s="20"/>
      <c r="C8" s="30" t="s">
        <v>75</v>
      </c>
      <c r="D8" s="30"/>
      <c r="E8" s="30"/>
      <c r="F8" s="30"/>
      <c r="G8" s="30"/>
      <c r="H8" s="30"/>
      <c r="I8" s="30"/>
      <c r="J8" s="30"/>
      <c r="K8" s="24"/>
    </row>
    <row r="9" customFormat="false" ht="13.5" hidden="false" customHeight="false" outlineLevel="0" collapsed="false">
      <c r="B9" s="20"/>
      <c r="C9" s="30" t="s">
        <v>76</v>
      </c>
      <c r="D9" s="30"/>
      <c r="E9" s="30"/>
      <c r="F9" s="30"/>
      <c r="G9" s="30"/>
      <c r="H9" s="30"/>
      <c r="I9" s="30"/>
      <c r="J9" s="30"/>
      <c r="K9" s="24"/>
    </row>
    <row r="10" customFormat="false" ht="14.25" hidden="false" customHeight="false" outlineLevel="0" collapsed="false">
      <c r="B10" s="20"/>
      <c r="C10" s="30"/>
      <c r="D10" s="30"/>
      <c r="E10" s="30"/>
      <c r="F10" s="30"/>
      <c r="G10" s="30"/>
      <c r="H10" s="30"/>
      <c r="I10" s="30"/>
      <c r="J10" s="30"/>
      <c r="K10" s="24"/>
    </row>
    <row r="11" customFormat="false" ht="13.5" hidden="false" customHeight="false" outlineLevel="0" collapsed="false">
      <c r="B11" s="20"/>
      <c r="C11" s="31" t="s">
        <v>77</v>
      </c>
      <c r="D11" s="31"/>
      <c r="E11" s="31"/>
      <c r="F11" s="31"/>
      <c r="G11" s="31"/>
      <c r="H11" s="31"/>
      <c r="I11" s="31"/>
      <c r="J11" s="31"/>
      <c r="K11" s="24"/>
    </row>
    <row r="12" customFormat="false" ht="13.5" hidden="false" customHeight="false" outlineLevel="0" collapsed="false">
      <c r="B12" s="20"/>
      <c r="C12" s="32" t="s">
        <v>78</v>
      </c>
      <c r="D12" s="33"/>
      <c r="E12" s="33"/>
      <c r="F12" s="33"/>
      <c r="G12" s="22" t="s">
        <v>79</v>
      </c>
      <c r="H12" s="33"/>
      <c r="I12" s="33"/>
      <c r="J12" s="34"/>
      <c r="K12" s="24"/>
    </row>
    <row r="13" customFormat="false" ht="13.5" hidden="false" customHeight="false" outlineLevel="0" collapsed="false">
      <c r="B13" s="20"/>
      <c r="C13" s="35" t="s">
        <v>80</v>
      </c>
      <c r="D13" s="33"/>
      <c r="E13" s="33"/>
      <c r="F13" s="33"/>
      <c r="G13" s="22" t="s">
        <v>81</v>
      </c>
      <c r="H13" s="33"/>
      <c r="I13" s="33"/>
      <c r="J13" s="34"/>
      <c r="K13" s="24"/>
    </row>
    <row r="14" customFormat="false" ht="14.25" hidden="false" customHeight="false" outlineLevel="0" collapsed="false">
      <c r="B14" s="20"/>
      <c r="C14" s="36" t="s">
        <v>82</v>
      </c>
      <c r="D14" s="37"/>
      <c r="E14" s="37"/>
      <c r="F14" s="37"/>
      <c r="G14" s="38" t="s">
        <v>79</v>
      </c>
      <c r="H14" s="37"/>
      <c r="I14" s="37"/>
      <c r="J14" s="39"/>
      <c r="K14" s="24"/>
    </row>
    <row r="15" customFormat="false" ht="8.25" hidden="false" customHeight="true" outlineLevel="0" collapsed="false">
      <c r="B15" s="20"/>
      <c r="C15" s="29"/>
      <c r="D15" s="29"/>
      <c r="E15" s="29"/>
      <c r="F15" s="29"/>
      <c r="G15" s="29"/>
      <c r="H15" s="29"/>
      <c r="I15" s="29"/>
      <c r="J15" s="29"/>
      <c r="K15" s="24"/>
    </row>
    <row r="16" customFormat="false" ht="13.5" hidden="false" customHeight="true" outlineLevel="0" collapsed="false">
      <c r="B16" s="20"/>
      <c r="C16" s="31" t="s">
        <v>83</v>
      </c>
      <c r="D16" s="31"/>
      <c r="E16" s="31"/>
      <c r="F16" s="31"/>
      <c r="G16" s="31"/>
      <c r="H16" s="31"/>
      <c r="I16" s="31"/>
      <c r="J16" s="31"/>
      <c r="K16" s="24"/>
    </row>
    <row r="17" customFormat="false" ht="13.5" hidden="false" customHeight="false" outlineLevel="0" collapsed="false">
      <c r="B17" s="20"/>
      <c r="C17" s="32" t="s">
        <v>84</v>
      </c>
      <c r="D17" s="33"/>
      <c r="E17" s="33"/>
      <c r="F17" s="33"/>
      <c r="G17" s="22" t="s">
        <v>85</v>
      </c>
      <c r="H17" s="33"/>
      <c r="I17" s="33"/>
      <c r="J17" s="34"/>
      <c r="K17" s="24"/>
    </row>
    <row r="18" customFormat="false" ht="13.5" hidden="false" customHeight="false" outlineLevel="0" collapsed="false">
      <c r="B18" s="20"/>
      <c r="C18" s="32" t="s">
        <v>86</v>
      </c>
      <c r="D18" s="33"/>
      <c r="E18" s="33"/>
      <c r="F18" s="33"/>
      <c r="G18" s="22" t="s">
        <v>87</v>
      </c>
      <c r="H18" s="33"/>
      <c r="I18" s="33"/>
      <c r="J18" s="34"/>
      <c r="K18" s="24"/>
    </row>
    <row r="19" customFormat="false" ht="14.25" hidden="false" customHeight="false" outlineLevel="0" collapsed="false">
      <c r="B19" s="20"/>
      <c r="C19" s="36" t="s">
        <v>88</v>
      </c>
      <c r="D19" s="37"/>
      <c r="E19" s="37"/>
      <c r="F19" s="37"/>
      <c r="G19" s="38" t="s">
        <v>89</v>
      </c>
      <c r="H19" s="37"/>
      <c r="I19" s="37"/>
      <c r="J19" s="39"/>
      <c r="K19" s="24"/>
    </row>
    <row r="20" customFormat="false" ht="13.5" hidden="false" customHeight="true" outlineLevel="0" collapsed="false">
      <c r="B20" s="20"/>
      <c r="C20" s="40"/>
      <c r="D20" s="40"/>
      <c r="E20" s="40"/>
      <c r="F20" s="40"/>
      <c r="G20" s="40"/>
      <c r="H20" s="40"/>
      <c r="I20" s="40"/>
      <c r="J20" s="40"/>
      <c r="K20" s="24"/>
    </row>
    <row r="21" customFormat="false" ht="13.5" hidden="false" customHeight="true" outlineLevel="0" collapsed="false">
      <c r="B21" s="20"/>
      <c r="C21" s="41" t="s">
        <v>90</v>
      </c>
      <c r="D21" s="41"/>
      <c r="E21" s="41"/>
      <c r="F21" s="41"/>
      <c r="G21" s="41"/>
      <c r="H21" s="41"/>
      <c r="I21" s="41"/>
      <c r="J21" s="41"/>
      <c r="K21" s="24"/>
    </row>
    <row r="22" customFormat="false" ht="13.5" hidden="false" customHeight="false" outlineLevel="0" collapsed="false">
      <c r="B22" s="20"/>
      <c r="C22" s="41"/>
      <c r="D22" s="41"/>
      <c r="E22" s="41"/>
      <c r="F22" s="41"/>
      <c r="G22" s="41"/>
      <c r="H22" s="41"/>
      <c r="I22" s="41"/>
      <c r="J22" s="41"/>
      <c r="K22" s="24"/>
    </row>
    <row r="23" customFormat="false" ht="13.5" hidden="false" customHeight="false" outlineLevel="0" collapsed="false">
      <c r="B23" s="20"/>
      <c r="C23" s="41"/>
      <c r="D23" s="41"/>
      <c r="E23" s="41"/>
      <c r="F23" s="41"/>
      <c r="G23" s="41"/>
      <c r="H23" s="41"/>
      <c r="I23" s="41"/>
      <c r="J23" s="41"/>
      <c r="K23" s="24"/>
    </row>
    <row r="24" customFormat="false" ht="13.5" hidden="false" customHeight="false" outlineLevel="0" collapsed="false">
      <c r="B24" s="20"/>
      <c r="C24" s="41"/>
      <c r="D24" s="41"/>
      <c r="E24" s="41"/>
      <c r="F24" s="41"/>
      <c r="G24" s="41"/>
      <c r="H24" s="41"/>
      <c r="I24" s="41"/>
      <c r="J24" s="41"/>
      <c r="K24" s="24"/>
    </row>
    <row r="25" customFormat="false" ht="13.5" hidden="false" customHeight="false" outlineLevel="0" collapsed="false">
      <c r="B25" s="20"/>
      <c r="C25" s="41"/>
      <c r="D25" s="41"/>
      <c r="E25" s="41"/>
      <c r="F25" s="41"/>
      <c r="G25" s="41"/>
      <c r="H25" s="41"/>
      <c r="I25" s="41"/>
      <c r="J25" s="41"/>
      <c r="K25" s="24"/>
    </row>
    <row r="26" customFormat="false" ht="13.5" hidden="false" customHeight="false" outlineLevel="0" collapsed="false">
      <c r="B26" s="20"/>
      <c r="C26" s="41"/>
      <c r="D26" s="41"/>
      <c r="E26" s="41"/>
      <c r="F26" s="41"/>
      <c r="G26" s="41"/>
      <c r="H26" s="41"/>
      <c r="I26" s="41"/>
      <c r="J26" s="41"/>
      <c r="K26" s="24"/>
    </row>
    <row r="27" customFormat="false" ht="13.5" hidden="false" customHeight="false" outlineLevel="0" collapsed="false">
      <c r="B27" s="20"/>
      <c r="C27" s="41"/>
      <c r="D27" s="41"/>
      <c r="E27" s="41"/>
      <c r="F27" s="41"/>
      <c r="G27" s="41"/>
      <c r="H27" s="41"/>
      <c r="I27" s="41"/>
      <c r="J27" s="41"/>
      <c r="K27" s="24"/>
    </row>
    <row r="28" customFormat="false" ht="13.5" hidden="false" customHeight="false" outlineLevel="0" collapsed="false">
      <c r="B28" s="20"/>
      <c r="C28" s="41"/>
      <c r="D28" s="41"/>
      <c r="E28" s="41"/>
      <c r="F28" s="41"/>
      <c r="G28" s="41"/>
      <c r="H28" s="41"/>
      <c r="I28" s="41"/>
      <c r="J28" s="41"/>
      <c r="K28" s="24"/>
    </row>
    <row r="29" customFormat="false" ht="14.25" hidden="false" customHeight="false" outlineLevel="0" collapsed="false">
      <c r="B29" s="20"/>
      <c r="C29" s="41"/>
      <c r="D29" s="41"/>
      <c r="E29" s="41"/>
      <c r="F29" s="41"/>
      <c r="G29" s="41"/>
      <c r="H29" s="41"/>
      <c r="I29" s="41"/>
      <c r="J29" s="41"/>
      <c r="K29" s="24"/>
    </row>
    <row r="30" customFormat="false" ht="13.5" hidden="false" customHeight="false" outlineLevel="0" collapsed="false">
      <c r="B30" s="20"/>
      <c r="C30" s="42"/>
      <c r="D30" s="42"/>
      <c r="E30" s="42"/>
      <c r="F30" s="42"/>
      <c r="G30" s="42"/>
      <c r="H30" s="42"/>
      <c r="I30" s="42"/>
      <c r="J30" s="42"/>
      <c r="K30" s="24"/>
    </row>
    <row r="31" customFormat="false" ht="14.25" hidden="false" customHeight="false" outlineLevel="0" collapsed="false">
      <c r="B31" s="20"/>
      <c r="C31" s="43" t="s">
        <v>91</v>
      </c>
      <c r="D31" s="30"/>
      <c r="E31" s="30"/>
      <c r="F31" s="30"/>
      <c r="G31" s="30"/>
      <c r="H31" s="30"/>
      <c r="I31" s="30"/>
      <c r="J31" s="30"/>
      <c r="K31" s="24"/>
    </row>
    <row r="32" customFormat="false" ht="14.25" hidden="false" customHeight="false" outlineLevel="0" collapsed="false">
      <c r="B32" s="20"/>
      <c r="C32" s="44" t="s">
        <v>92</v>
      </c>
      <c r="D32" s="45" t="s">
        <v>93</v>
      </c>
      <c r="E32" s="46" t="s">
        <v>94</v>
      </c>
      <c r="F32" s="46" t="s">
        <v>95</v>
      </c>
      <c r="G32" s="47" t="s">
        <v>96</v>
      </c>
      <c r="H32" s="47" t="s">
        <v>97</v>
      </c>
      <c r="I32" s="47" t="s">
        <v>98</v>
      </c>
      <c r="J32" s="48" t="s">
        <v>99</v>
      </c>
      <c r="K32" s="24"/>
    </row>
    <row r="33" customFormat="false" ht="13.5" hidden="false" customHeight="false" outlineLevel="0" collapsed="false">
      <c r="B33" s="20"/>
      <c r="C33" s="49" t="s">
        <v>100</v>
      </c>
      <c r="D33" s="50" t="s">
        <v>101</v>
      </c>
      <c r="E33" s="51" t="s">
        <v>102</v>
      </c>
      <c r="F33" s="51" t="s">
        <v>101</v>
      </c>
      <c r="G33" s="51" t="s">
        <v>101</v>
      </c>
      <c r="H33" s="51" t="s">
        <v>101</v>
      </c>
      <c r="I33" s="51" t="s">
        <v>101</v>
      </c>
      <c r="J33" s="52" t="s">
        <v>103</v>
      </c>
      <c r="K33" s="24"/>
    </row>
    <row r="34" customFormat="false" ht="13.5" hidden="false" customHeight="false" outlineLevel="0" collapsed="false">
      <c r="B34" s="20"/>
      <c r="C34" s="53" t="s">
        <v>104</v>
      </c>
      <c r="D34" s="53"/>
      <c r="E34" s="53"/>
      <c r="F34" s="53"/>
      <c r="G34" s="53"/>
      <c r="H34" s="53"/>
      <c r="I34" s="53"/>
      <c r="J34" s="53"/>
      <c r="K34" s="24"/>
    </row>
    <row r="35" customFormat="false" ht="13.5" hidden="false" customHeight="false" outlineLevel="0" collapsed="false">
      <c r="B35" s="20"/>
      <c r="C35" s="53"/>
      <c r="D35" s="53"/>
      <c r="E35" s="53"/>
      <c r="F35" s="53"/>
      <c r="G35" s="53"/>
      <c r="H35" s="53"/>
      <c r="I35" s="53"/>
      <c r="J35" s="53"/>
      <c r="K35" s="24"/>
    </row>
    <row r="36" customFormat="false" ht="13.5" hidden="false" customHeight="false" outlineLevel="0" collapsed="false">
      <c r="B36" s="20"/>
      <c r="C36" s="53" t="s">
        <v>105</v>
      </c>
      <c r="D36" s="53"/>
      <c r="E36" s="53"/>
      <c r="F36" s="53"/>
      <c r="G36" s="53"/>
      <c r="H36" s="53"/>
      <c r="I36" s="53"/>
      <c r="J36" s="53"/>
      <c r="K36" s="24"/>
    </row>
    <row r="37" customFormat="false" ht="13.5" hidden="false" customHeight="false" outlineLevel="0" collapsed="false">
      <c r="B37" s="20"/>
      <c r="C37" s="53" t="s">
        <v>106</v>
      </c>
      <c r="D37" s="53"/>
      <c r="E37" s="53"/>
      <c r="F37" s="53"/>
      <c r="G37" s="53"/>
      <c r="H37" s="53"/>
      <c r="I37" s="53"/>
      <c r="J37" s="53"/>
      <c r="K37" s="24"/>
    </row>
    <row r="38" customFormat="false" ht="13.5" hidden="false" customHeight="false" outlineLevel="0" collapsed="false">
      <c r="B38" s="20"/>
      <c r="C38" s="53" t="s">
        <v>107</v>
      </c>
      <c r="D38" s="53"/>
      <c r="E38" s="53"/>
      <c r="F38" s="53"/>
      <c r="G38" s="53"/>
      <c r="H38" s="53"/>
      <c r="I38" s="53"/>
      <c r="J38" s="53"/>
      <c r="K38" s="24"/>
    </row>
    <row r="39" customFormat="false" ht="13.5" hidden="false" customHeight="false" outlineLevel="0" collapsed="false">
      <c r="B39" s="20"/>
      <c r="C39" s="53"/>
      <c r="D39" s="53"/>
      <c r="E39" s="53"/>
      <c r="F39" s="53"/>
      <c r="G39" s="53"/>
      <c r="H39" s="53"/>
      <c r="I39" s="53"/>
      <c r="J39" s="53"/>
      <c r="K39" s="24"/>
    </row>
    <row r="40" customFormat="false" ht="13.5" hidden="false" customHeight="false" outlineLevel="0" collapsed="false">
      <c r="B40" s="20"/>
      <c r="C40" s="53"/>
      <c r="D40" s="53"/>
      <c r="E40" s="53"/>
      <c r="F40" s="53"/>
      <c r="G40" s="53"/>
      <c r="H40" s="53"/>
      <c r="I40" s="53"/>
      <c r="J40" s="53"/>
      <c r="K40" s="24"/>
    </row>
    <row r="41" customFormat="false" ht="13.5" hidden="false" customHeight="false" outlineLevel="0" collapsed="false">
      <c r="B41" s="20"/>
      <c r="C41" s="54" t="s">
        <v>108</v>
      </c>
      <c r="D41" s="54"/>
      <c r="E41" s="54"/>
      <c r="F41" s="54"/>
      <c r="G41" s="54"/>
      <c r="H41" s="54"/>
      <c r="I41" s="54"/>
      <c r="J41" s="54"/>
      <c r="K41" s="24"/>
    </row>
    <row r="42" customFormat="false" ht="14.25" hidden="false" customHeight="false" outlineLevel="0" collapsed="false">
      <c r="B42" s="55"/>
      <c r="C42" s="56"/>
      <c r="D42" s="56"/>
      <c r="E42" s="56"/>
      <c r="F42" s="56"/>
      <c r="G42" s="56"/>
      <c r="H42" s="56"/>
      <c r="I42" s="56"/>
      <c r="J42" s="56"/>
      <c r="K42" s="57"/>
    </row>
  </sheetData>
  <mergeCells count="5">
    <mergeCell ref="C3:G6"/>
    <mergeCell ref="C11:J11"/>
    <mergeCell ref="C16:J16"/>
    <mergeCell ref="C21:J29"/>
    <mergeCell ref="C41:J41"/>
  </mergeCells>
  <printOptions headings="false" gridLines="false" gridLinesSet="true" horizontalCentered="false" verticalCentered="false"/>
  <pageMargins left="0.840277777777778" right="0.240277777777778" top="0.4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8.8828125" defaultRowHeight="15" zeroHeight="false" outlineLevelRow="0" outlineLevelCol="0"/>
  <cols>
    <col collapsed="false" customWidth="true" hidden="false" outlineLevel="0" max="1" min="1" style="58" width="1.33"/>
    <col collapsed="false" customWidth="true" hidden="false" outlineLevel="0" max="2" min="2" style="58" width="1.77"/>
    <col collapsed="false" customWidth="true" hidden="false" outlineLevel="0" max="4" min="3" style="58" width="6.77"/>
    <col collapsed="false" customWidth="true" hidden="false" outlineLevel="0" max="5" min="5" style="59" width="1.66"/>
    <col collapsed="false" customWidth="true" hidden="false" outlineLevel="0" max="9" min="6" style="58" width="5.77"/>
    <col collapsed="false" customWidth="true" hidden="false" outlineLevel="0" max="10" min="10" style="60" width="5.77"/>
    <col collapsed="false" customWidth="true" hidden="false" outlineLevel="0" max="11" min="11" style="59" width="1.66"/>
    <col collapsed="false" customWidth="true" hidden="false" outlineLevel="0" max="14" min="12" style="58" width="4.77"/>
    <col collapsed="false" customWidth="true" hidden="false" outlineLevel="0" max="15" min="15" style="60" width="4.77"/>
    <col collapsed="false" customWidth="true" hidden="false" outlineLevel="0" max="16" min="16" style="59" width="1.66"/>
    <col collapsed="false" customWidth="true" hidden="false" outlineLevel="0" max="19" min="17" style="58" width="4.77"/>
    <col collapsed="false" customWidth="true" hidden="false" outlineLevel="0" max="20" min="20" style="58" width="1.77"/>
    <col collapsed="false" customWidth="true" hidden="false" outlineLevel="0" max="21" min="21" style="58" width="1.33"/>
    <col collapsed="false" customWidth="true" hidden="false" outlineLevel="0" max="29" min="22" style="58" width="4.77"/>
    <col collapsed="false" customWidth="false" hidden="false" outlineLevel="0" max="257" min="30" style="58" width="8.88"/>
  </cols>
  <sheetData>
    <row r="1" customFormat="false" ht="6" hidden="false" customHeight="true" outlineLevel="0" collapsed="false"/>
    <row r="2" customFormat="false" ht="15" hidden="false" customHeight="true" outlineLevel="0" collapsed="false">
      <c r="B2" s="61"/>
      <c r="C2" s="62"/>
      <c r="D2" s="62"/>
      <c r="E2" s="63"/>
      <c r="F2" s="62"/>
      <c r="G2" s="62"/>
      <c r="H2" s="62"/>
      <c r="I2" s="62"/>
      <c r="J2" s="64"/>
      <c r="K2" s="63"/>
      <c r="L2" s="62"/>
      <c r="M2" s="62"/>
      <c r="N2" s="62"/>
      <c r="O2" s="64"/>
      <c r="P2" s="63"/>
      <c r="Q2" s="62"/>
      <c r="R2" s="62"/>
      <c r="S2" s="62"/>
      <c r="T2" s="65"/>
    </row>
    <row r="3" customFormat="false" ht="15" hidden="false" customHeight="true" outlineLevel="0" collapsed="false">
      <c r="B3" s="66"/>
      <c r="C3" s="67"/>
      <c r="D3" s="67"/>
      <c r="E3" s="68"/>
      <c r="F3" s="67"/>
      <c r="G3" s="67"/>
      <c r="H3" s="67"/>
      <c r="I3" s="67"/>
      <c r="J3" s="69"/>
      <c r="K3" s="68"/>
      <c r="L3" s="67"/>
      <c r="M3" s="67"/>
      <c r="N3" s="67"/>
      <c r="O3" s="69"/>
      <c r="P3" s="68"/>
      <c r="Q3" s="67"/>
      <c r="R3" s="67"/>
      <c r="S3" s="67"/>
      <c r="T3" s="70"/>
    </row>
    <row r="4" customFormat="false" ht="15" hidden="false" customHeight="true" outlineLevel="0" collapsed="false">
      <c r="B4" s="66"/>
      <c r="C4" s="67"/>
      <c r="D4" s="67"/>
      <c r="E4" s="68"/>
      <c r="F4" s="67"/>
      <c r="G4" s="67"/>
      <c r="H4" s="67"/>
      <c r="I4" s="67"/>
      <c r="J4" s="69"/>
      <c r="K4" s="68"/>
      <c r="L4" s="67"/>
      <c r="M4" s="67"/>
      <c r="N4" s="67"/>
      <c r="O4" s="69"/>
      <c r="P4" s="68"/>
      <c r="Q4" s="67"/>
      <c r="R4" s="67"/>
      <c r="S4" s="67"/>
      <c r="T4" s="70"/>
    </row>
    <row r="5" customFormat="false" ht="15" hidden="false" customHeight="true" outlineLevel="0" collapsed="false">
      <c r="B5" s="66"/>
      <c r="C5" s="67"/>
      <c r="D5" s="67"/>
      <c r="E5" s="68"/>
      <c r="F5" s="67"/>
      <c r="G5" s="67"/>
      <c r="H5" s="67"/>
      <c r="I5" s="67"/>
      <c r="J5" s="69"/>
      <c r="K5" s="68"/>
      <c r="L5" s="67"/>
      <c r="M5" s="67"/>
      <c r="N5" s="67"/>
      <c r="O5" s="69"/>
      <c r="P5" s="68"/>
      <c r="Q5" s="67"/>
      <c r="R5" s="67"/>
      <c r="S5" s="67"/>
      <c r="T5" s="70"/>
    </row>
    <row r="6" customFormat="false" ht="15" hidden="false" customHeight="true" outlineLevel="0" collapsed="false">
      <c r="B6" s="66"/>
      <c r="C6" s="71" t="s">
        <v>86</v>
      </c>
      <c r="D6" s="67"/>
      <c r="E6" s="68" t="s">
        <v>109</v>
      </c>
      <c r="F6" s="72"/>
      <c r="G6" s="73"/>
      <c r="H6" s="73"/>
      <c r="I6" s="73"/>
      <c r="J6" s="74"/>
      <c r="K6" s="75"/>
      <c r="L6" s="73"/>
      <c r="M6" s="73"/>
      <c r="N6" s="67"/>
      <c r="O6" s="76" t="s">
        <v>110</v>
      </c>
      <c r="P6" s="68" t="s">
        <v>109</v>
      </c>
      <c r="Q6" s="72"/>
      <c r="R6" s="73"/>
      <c r="S6" s="73"/>
      <c r="T6" s="70"/>
    </row>
    <row r="7" customFormat="false" ht="6" hidden="false" customHeight="true" outlineLevel="0" collapsed="false">
      <c r="B7" s="66"/>
      <c r="C7" s="67"/>
      <c r="D7" s="67"/>
      <c r="E7" s="68"/>
      <c r="F7" s="67"/>
      <c r="G7" s="67"/>
      <c r="H7" s="67"/>
      <c r="I7" s="67"/>
      <c r="J7" s="69"/>
      <c r="K7" s="68"/>
      <c r="L7" s="67"/>
      <c r="M7" s="67"/>
      <c r="N7" s="67"/>
      <c r="O7" s="69"/>
      <c r="P7" s="68"/>
      <c r="Q7" s="77"/>
      <c r="R7" s="77"/>
      <c r="S7" s="77"/>
      <c r="T7" s="70"/>
    </row>
    <row r="8" customFormat="false" ht="15" hidden="false" customHeight="true" outlineLevel="0" collapsed="false">
      <c r="B8" s="66"/>
      <c r="C8" s="71" t="s">
        <v>111</v>
      </c>
      <c r="D8" s="67"/>
      <c r="E8" s="68"/>
      <c r="F8" s="67"/>
      <c r="G8" s="67"/>
      <c r="H8" s="67"/>
      <c r="I8" s="67"/>
      <c r="J8" s="69" t="s">
        <v>112</v>
      </c>
      <c r="K8" s="68" t="s">
        <v>109</v>
      </c>
      <c r="L8" s="78"/>
      <c r="M8" s="73"/>
      <c r="N8" s="73"/>
      <c r="O8" s="76" t="s">
        <v>113</v>
      </c>
      <c r="P8" s="68" t="s">
        <v>109</v>
      </c>
      <c r="Q8" s="78"/>
      <c r="R8" s="73"/>
      <c r="S8" s="73"/>
      <c r="T8" s="70"/>
    </row>
    <row r="9" customFormat="false" ht="6" hidden="false" customHeight="true" outlineLevel="0" collapsed="false">
      <c r="B9" s="66"/>
      <c r="C9" s="67"/>
      <c r="D9" s="67"/>
      <c r="E9" s="68"/>
      <c r="F9" s="67"/>
      <c r="G9" s="67"/>
      <c r="H9" s="67"/>
      <c r="I9" s="67"/>
      <c r="J9" s="69"/>
      <c r="K9" s="68"/>
      <c r="L9" s="67"/>
      <c r="M9" s="67"/>
      <c r="N9" s="67"/>
      <c r="O9" s="69"/>
      <c r="P9" s="68"/>
      <c r="Q9" s="67"/>
      <c r="R9" s="67"/>
      <c r="S9" s="67"/>
      <c r="T9" s="70"/>
    </row>
    <row r="10" customFormat="false" ht="15" hidden="false" customHeight="true" outlineLevel="0" collapsed="false">
      <c r="B10" s="66"/>
      <c r="C10" s="71" t="s">
        <v>114</v>
      </c>
      <c r="D10" s="67"/>
      <c r="E10" s="68" t="s">
        <v>109</v>
      </c>
      <c r="F10" s="78"/>
      <c r="G10" s="73"/>
      <c r="H10" s="73"/>
      <c r="I10" s="73"/>
      <c r="J10" s="74"/>
      <c r="K10" s="75"/>
      <c r="L10" s="73"/>
      <c r="M10" s="73"/>
      <c r="N10" s="67"/>
      <c r="O10" s="76" t="s">
        <v>113</v>
      </c>
      <c r="P10" s="68" t="s">
        <v>109</v>
      </c>
      <c r="Q10" s="78"/>
      <c r="R10" s="73"/>
      <c r="S10" s="73"/>
      <c r="T10" s="70"/>
    </row>
    <row r="11" customFormat="false" ht="6" hidden="false" customHeight="true" outlineLevel="0" collapsed="false">
      <c r="B11" s="66"/>
      <c r="C11" s="67"/>
      <c r="D11" s="67"/>
      <c r="E11" s="68"/>
      <c r="F11" s="67"/>
      <c r="G11" s="67"/>
      <c r="H11" s="67"/>
      <c r="I11" s="67"/>
      <c r="J11" s="69"/>
      <c r="K11" s="68"/>
      <c r="L11" s="67"/>
      <c r="M11" s="67"/>
      <c r="N11" s="67"/>
      <c r="O11" s="69"/>
      <c r="P11" s="68"/>
      <c r="Q11" s="77"/>
      <c r="R11" s="77"/>
      <c r="S11" s="77"/>
      <c r="T11" s="70"/>
    </row>
    <row r="12" customFormat="false" ht="15" hidden="false" customHeight="true" outlineLevel="0" collapsed="false">
      <c r="B12" s="66"/>
      <c r="C12" s="71" t="s">
        <v>115</v>
      </c>
      <c r="D12" s="67"/>
      <c r="E12" s="68" t="s">
        <v>109</v>
      </c>
      <c r="F12" s="78"/>
      <c r="G12" s="73"/>
      <c r="H12" s="73"/>
      <c r="I12" s="67"/>
      <c r="J12" s="76" t="s">
        <v>116</v>
      </c>
      <c r="K12" s="68" t="s">
        <v>109</v>
      </c>
      <c r="L12" s="78"/>
      <c r="M12" s="73"/>
      <c r="N12" s="73"/>
      <c r="O12" s="76" t="s">
        <v>117</v>
      </c>
      <c r="P12" s="68" t="s">
        <v>109</v>
      </c>
      <c r="Q12" s="72"/>
      <c r="R12" s="73"/>
      <c r="S12" s="73"/>
      <c r="T12" s="70"/>
    </row>
    <row r="13" customFormat="false" ht="6" hidden="false" customHeight="true" outlineLevel="0" collapsed="false">
      <c r="B13" s="66"/>
      <c r="C13" s="67"/>
      <c r="D13" s="67"/>
      <c r="E13" s="68"/>
      <c r="F13" s="77"/>
      <c r="G13" s="77"/>
      <c r="H13" s="77"/>
      <c r="I13" s="67"/>
      <c r="J13" s="69"/>
      <c r="K13" s="68"/>
      <c r="L13" s="67"/>
      <c r="M13" s="67"/>
      <c r="N13" s="67"/>
      <c r="O13" s="69"/>
      <c r="P13" s="68"/>
      <c r="Q13" s="77"/>
      <c r="R13" s="77"/>
      <c r="S13" s="77"/>
      <c r="T13" s="70"/>
    </row>
    <row r="14" customFormat="false" ht="15" hidden="false" customHeight="true" outlineLevel="0" collapsed="false">
      <c r="B14" s="66"/>
      <c r="C14" s="79" t="s">
        <v>118</v>
      </c>
      <c r="D14" s="67"/>
      <c r="E14" s="68"/>
      <c r="F14" s="67"/>
      <c r="G14" s="67"/>
      <c r="H14" s="67"/>
      <c r="I14" s="80" t="s">
        <v>119</v>
      </c>
      <c r="J14" s="81"/>
      <c r="K14" s="68"/>
      <c r="L14" s="67"/>
      <c r="M14" s="67"/>
      <c r="N14" s="67"/>
      <c r="O14" s="69"/>
      <c r="P14" s="68"/>
      <c r="Q14" s="67"/>
      <c r="R14" s="67"/>
      <c r="S14" s="67"/>
      <c r="T14" s="70"/>
    </row>
    <row r="15" customFormat="false" ht="6" hidden="false" customHeight="true" outlineLevel="0" collapsed="false">
      <c r="B15" s="66"/>
      <c r="C15" s="82"/>
      <c r="D15" s="67"/>
      <c r="E15" s="68"/>
      <c r="F15" s="67"/>
      <c r="G15" s="67"/>
      <c r="H15" s="67"/>
      <c r="I15" s="83"/>
      <c r="J15" s="81"/>
      <c r="K15" s="68"/>
      <c r="L15" s="67"/>
      <c r="M15" s="67"/>
      <c r="N15" s="67"/>
      <c r="O15" s="69"/>
      <c r="P15" s="68"/>
      <c r="Q15" s="67"/>
      <c r="R15" s="67"/>
      <c r="S15" s="67"/>
      <c r="T15" s="70"/>
    </row>
    <row r="16" customFormat="false" ht="15" hidden="false" customHeight="true" outlineLevel="0" collapsed="false">
      <c r="B16" s="66"/>
      <c r="C16" s="71" t="s">
        <v>120</v>
      </c>
      <c r="D16" s="67"/>
      <c r="E16" s="68"/>
      <c r="F16" s="67"/>
      <c r="G16" s="67"/>
      <c r="H16" s="67"/>
      <c r="I16" s="67"/>
      <c r="J16" s="81"/>
      <c r="K16" s="68"/>
      <c r="L16" s="67"/>
      <c r="M16" s="67"/>
      <c r="N16" s="67"/>
      <c r="O16" s="69"/>
      <c r="P16" s="68"/>
      <c r="Q16" s="67"/>
      <c r="R16" s="67"/>
      <c r="S16" s="67"/>
      <c r="T16" s="70"/>
    </row>
    <row r="17" customFormat="false" ht="6" hidden="false" customHeight="true" outlineLevel="0" collapsed="false">
      <c r="B17" s="66"/>
      <c r="C17" s="82"/>
      <c r="D17" s="67"/>
      <c r="E17" s="68"/>
      <c r="F17" s="67"/>
      <c r="G17" s="67"/>
      <c r="H17" s="67"/>
      <c r="I17" s="67"/>
      <c r="J17" s="81"/>
      <c r="K17" s="68"/>
      <c r="L17" s="67"/>
      <c r="M17" s="67"/>
      <c r="N17" s="67"/>
      <c r="O17" s="69"/>
      <c r="P17" s="68"/>
      <c r="Q17" s="67"/>
      <c r="R17" s="67"/>
      <c r="S17" s="67"/>
      <c r="T17" s="70"/>
    </row>
    <row r="18" customFormat="false" ht="15" hidden="false" customHeight="true" outlineLevel="0" collapsed="false">
      <c r="B18" s="66"/>
      <c r="C18" s="78"/>
      <c r="D18" s="73"/>
      <c r="E18" s="75"/>
      <c r="F18" s="73"/>
      <c r="G18" s="73"/>
      <c r="H18" s="67"/>
      <c r="I18" s="67"/>
      <c r="J18" s="76" t="s">
        <v>121</v>
      </c>
      <c r="K18" s="68" t="s">
        <v>109</v>
      </c>
      <c r="L18" s="78"/>
      <c r="M18" s="73"/>
      <c r="N18" s="73"/>
      <c r="O18" s="74"/>
      <c r="P18" s="75"/>
      <c r="Q18" s="73"/>
      <c r="R18" s="73"/>
      <c r="S18" s="73"/>
      <c r="T18" s="70"/>
    </row>
    <row r="19" customFormat="false" ht="6" hidden="false" customHeight="true" outlineLevel="0" collapsed="false">
      <c r="B19" s="66"/>
      <c r="C19" s="67"/>
      <c r="D19" s="67"/>
      <c r="E19" s="68"/>
      <c r="F19" s="67"/>
      <c r="G19" s="67"/>
      <c r="H19" s="67"/>
      <c r="I19" s="67"/>
      <c r="J19" s="69"/>
      <c r="K19" s="68"/>
      <c r="L19" s="77"/>
      <c r="M19" s="77"/>
      <c r="N19" s="77"/>
      <c r="O19" s="69"/>
      <c r="P19" s="68"/>
      <c r="Q19" s="67"/>
      <c r="R19" s="67"/>
      <c r="S19" s="67"/>
      <c r="T19" s="70"/>
    </row>
    <row r="20" customFormat="false" ht="15" hidden="false" customHeight="true" outlineLevel="0" collapsed="false">
      <c r="B20" s="66"/>
      <c r="C20" s="78"/>
      <c r="D20" s="73"/>
      <c r="E20" s="75"/>
      <c r="F20" s="73"/>
      <c r="G20" s="73"/>
      <c r="H20" s="67"/>
      <c r="I20" s="67"/>
      <c r="J20" s="76" t="s">
        <v>122</v>
      </c>
      <c r="K20" s="68" t="s">
        <v>109</v>
      </c>
      <c r="L20" s="78"/>
      <c r="M20" s="73"/>
      <c r="N20" s="73"/>
      <c r="O20" s="74"/>
      <c r="P20" s="75"/>
      <c r="Q20" s="73"/>
      <c r="R20" s="73"/>
      <c r="S20" s="73"/>
      <c r="T20" s="70"/>
    </row>
    <row r="21" customFormat="false" ht="6" hidden="false" customHeight="true" outlineLevel="0" collapsed="false">
      <c r="B21" s="66"/>
      <c r="C21" s="67"/>
      <c r="D21" s="67"/>
      <c r="E21" s="68"/>
      <c r="F21" s="67"/>
      <c r="G21" s="67"/>
      <c r="H21" s="67"/>
      <c r="I21" s="67"/>
      <c r="J21" s="69"/>
      <c r="K21" s="68"/>
      <c r="L21" s="77"/>
      <c r="M21" s="77"/>
      <c r="N21" s="77"/>
      <c r="O21" s="84"/>
      <c r="P21" s="85"/>
      <c r="Q21" s="77"/>
      <c r="R21" s="77"/>
      <c r="S21" s="77"/>
      <c r="T21" s="70"/>
    </row>
    <row r="22" customFormat="false" ht="15" hidden="false" customHeight="true" outlineLevel="0" collapsed="false">
      <c r="B22" s="66"/>
      <c r="C22" s="73"/>
      <c r="D22" s="73"/>
      <c r="E22" s="75"/>
      <c r="F22" s="73"/>
      <c r="G22" s="73"/>
      <c r="H22" s="67"/>
      <c r="I22" s="67"/>
      <c r="J22" s="76" t="s">
        <v>123</v>
      </c>
      <c r="K22" s="68" t="s">
        <v>109</v>
      </c>
      <c r="L22" s="73"/>
      <c r="M22" s="73"/>
      <c r="N22" s="73"/>
      <c r="O22" s="74"/>
      <c r="P22" s="75"/>
      <c r="Q22" s="73"/>
      <c r="R22" s="73"/>
      <c r="S22" s="73"/>
      <c r="T22" s="70"/>
    </row>
    <row r="23" customFormat="false" ht="6" hidden="false" customHeight="true" outlineLevel="0" collapsed="false">
      <c r="B23" s="66"/>
      <c r="C23" s="67"/>
      <c r="D23" s="67"/>
      <c r="E23" s="68"/>
      <c r="F23" s="67"/>
      <c r="G23" s="67"/>
      <c r="H23" s="67"/>
      <c r="I23" s="67"/>
      <c r="J23" s="69"/>
      <c r="K23" s="68"/>
      <c r="L23" s="67"/>
      <c r="M23" s="67"/>
      <c r="N23" s="67"/>
      <c r="O23" s="69"/>
      <c r="P23" s="68"/>
      <c r="Q23" s="67"/>
      <c r="R23" s="67"/>
      <c r="S23" s="67"/>
      <c r="T23" s="70"/>
    </row>
    <row r="24" customFormat="false" ht="15" hidden="false" customHeight="true" outlineLevel="0" collapsed="false">
      <c r="B24" s="66"/>
      <c r="C24" s="79" t="s">
        <v>124</v>
      </c>
      <c r="D24" s="67"/>
      <c r="E24" s="68"/>
      <c r="F24" s="67"/>
      <c r="G24" s="67"/>
      <c r="H24" s="67"/>
      <c r="I24" s="67"/>
      <c r="J24" s="69"/>
      <c r="K24" s="68"/>
      <c r="L24" s="67"/>
      <c r="M24" s="67"/>
      <c r="N24" s="67"/>
      <c r="O24" s="69"/>
      <c r="P24" s="68"/>
      <c r="Q24" s="67"/>
      <c r="R24" s="67"/>
      <c r="S24" s="67"/>
      <c r="T24" s="70"/>
    </row>
    <row r="25" customFormat="false" ht="6" hidden="false" customHeight="true" outlineLevel="0" collapsed="false">
      <c r="B25" s="66"/>
      <c r="C25" s="82"/>
      <c r="D25" s="67"/>
      <c r="E25" s="68"/>
      <c r="F25" s="67"/>
      <c r="G25" s="67"/>
      <c r="H25" s="67"/>
      <c r="I25" s="67"/>
      <c r="J25" s="69"/>
      <c r="K25" s="68"/>
      <c r="L25" s="67"/>
      <c r="M25" s="67"/>
      <c r="N25" s="67"/>
      <c r="O25" s="69"/>
      <c r="P25" s="68"/>
      <c r="Q25" s="67"/>
      <c r="R25" s="67"/>
      <c r="S25" s="67"/>
      <c r="T25" s="70"/>
    </row>
    <row r="26" customFormat="false" ht="15" hidden="false" customHeight="true" outlineLevel="0" collapsed="false">
      <c r="B26" s="66"/>
      <c r="C26" s="67"/>
      <c r="D26" s="67"/>
      <c r="E26" s="68"/>
      <c r="F26" s="67"/>
      <c r="G26" s="67"/>
      <c r="H26" s="67"/>
      <c r="I26" s="67"/>
      <c r="J26" s="69"/>
      <c r="K26" s="68"/>
      <c r="L26" s="67"/>
      <c r="M26" s="67"/>
      <c r="N26" s="67"/>
      <c r="O26" s="69"/>
      <c r="P26" s="68"/>
      <c r="Q26" s="67"/>
      <c r="R26" s="67"/>
      <c r="S26" s="67"/>
      <c r="T26" s="70"/>
    </row>
    <row r="27" customFormat="false" ht="15" hidden="false" customHeight="true" outlineLevel="0" collapsed="false">
      <c r="B27" s="66"/>
      <c r="C27" s="67"/>
      <c r="D27" s="67"/>
      <c r="E27" s="68"/>
      <c r="F27" s="67"/>
      <c r="G27" s="67"/>
      <c r="H27" s="67"/>
      <c r="I27" s="67"/>
      <c r="J27" s="69"/>
      <c r="K27" s="68"/>
      <c r="L27" s="67"/>
      <c r="M27" s="67"/>
      <c r="N27" s="67"/>
      <c r="O27" s="69"/>
      <c r="P27" s="68"/>
      <c r="Q27" s="67"/>
      <c r="R27" s="67"/>
      <c r="S27" s="67"/>
      <c r="T27" s="70"/>
    </row>
    <row r="28" customFormat="false" ht="15" hidden="false" customHeight="true" outlineLevel="0" collapsed="false">
      <c r="B28" s="66"/>
      <c r="C28" s="67"/>
      <c r="D28" s="67"/>
      <c r="E28" s="68"/>
      <c r="F28" s="67"/>
      <c r="G28" s="67"/>
      <c r="H28" s="67"/>
      <c r="I28" s="67"/>
      <c r="J28" s="69"/>
      <c r="K28" s="68"/>
      <c r="L28" s="67"/>
      <c r="M28" s="67"/>
      <c r="N28" s="67"/>
      <c r="O28" s="69"/>
      <c r="P28" s="68"/>
      <c r="Q28" s="67"/>
      <c r="R28" s="67"/>
      <c r="S28" s="67"/>
      <c r="T28" s="70"/>
    </row>
    <row r="29" customFormat="false" ht="15" hidden="false" customHeight="true" outlineLevel="0" collapsed="false">
      <c r="B29" s="66"/>
      <c r="C29" s="67"/>
      <c r="D29" s="67"/>
      <c r="E29" s="68"/>
      <c r="F29" s="67"/>
      <c r="G29" s="67"/>
      <c r="H29" s="67"/>
      <c r="I29" s="67"/>
      <c r="J29" s="69"/>
      <c r="K29" s="68"/>
      <c r="L29" s="67"/>
      <c r="M29" s="67"/>
      <c r="N29" s="67"/>
      <c r="O29" s="69"/>
      <c r="P29" s="68"/>
      <c r="Q29" s="67"/>
      <c r="R29" s="67"/>
      <c r="S29" s="67"/>
      <c r="T29" s="70"/>
    </row>
    <row r="30" customFormat="false" ht="15" hidden="false" customHeight="true" outlineLevel="0" collapsed="false">
      <c r="B30" s="66"/>
      <c r="C30" s="67"/>
      <c r="D30" s="67"/>
      <c r="E30" s="68"/>
      <c r="F30" s="67"/>
      <c r="G30" s="67"/>
      <c r="H30" s="67"/>
      <c r="I30" s="67"/>
      <c r="J30" s="69"/>
      <c r="K30" s="68"/>
      <c r="L30" s="67"/>
      <c r="M30" s="67"/>
      <c r="N30" s="67"/>
      <c r="O30" s="69"/>
      <c r="P30" s="68"/>
      <c r="Q30" s="67"/>
      <c r="R30" s="67"/>
      <c r="S30" s="67"/>
      <c r="T30" s="70"/>
    </row>
    <row r="31" customFormat="false" ht="15" hidden="false" customHeight="true" outlineLevel="0" collapsed="false">
      <c r="B31" s="66"/>
      <c r="C31" s="67"/>
      <c r="D31" s="67"/>
      <c r="E31" s="68"/>
      <c r="F31" s="67"/>
      <c r="G31" s="67"/>
      <c r="H31" s="67"/>
      <c r="I31" s="67"/>
      <c r="J31" s="69"/>
      <c r="K31" s="68"/>
      <c r="L31" s="73"/>
      <c r="M31" s="73"/>
      <c r="N31" s="73"/>
      <c r="O31" s="74"/>
      <c r="P31" s="75"/>
      <c r="Q31" s="73"/>
      <c r="R31" s="73"/>
      <c r="S31" s="73"/>
      <c r="T31" s="70"/>
    </row>
    <row r="32" customFormat="false" ht="6" hidden="false" customHeight="true" outlineLevel="0" collapsed="false">
      <c r="B32" s="66"/>
      <c r="C32" s="67"/>
      <c r="D32" s="67"/>
      <c r="E32" s="68"/>
      <c r="F32" s="67"/>
      <c r="G32" s="67"/>
      <c r="H32" s="67"/>
      <c r="I32" s="67"/>
      <c r="J32" s="69"/>
      <c r="K32" s="68"/>
      <c r="L32" s="67"/>
      <c r="M32" s="67"/>
      <c r="N32" s="67"/>
      <c r="O32" s="69"/>
      <c r="P32" s="68"/>
      <c r="Q32" s="67"/>
      <c r="R32" s="67"/>
      <c r="S32" s="67"/>
      <c r="T32" s="70"/>
    </row>
    <row r="33" customFormat="false" ht="15" hidden="false" customHeight="true" outlineLevel="0" collapsed="false">
      <c r="B33" s="66"/>
      <c r="C33" s="79" t="s">
        <v>125</v>
      </c>
      <c r="D33" s="67"/>
      <c r="E33" s="68"/>
      <c r="F33" s="67"/>
      <c r="G33" s="67"/>
      <c r="H33" s="67"/>
      <c r="I33" s="67"/>
      <c r="J33" s="69"/>
      <c r="K33" s="68"/>
      <c r="L33" s="67"/>
      <c r="M33" s="67"/>
      <c r="N33" s="67"/>
      <c r="O33" s="69"/>
      <c r="P33" s="68"/>
      <c r="Q33" s="67"/>
      <c r="R33" s="67"/>
      <c r="S33" s="67"/>
      <c r="T33" s="70"/>
    </row>
    <row r="34" customFormat="false" ht="6" hidden="false" customHeight="true" outlineLevel="0" collapsed="false">
      <c r="B34" s="66"/>
      <c r="C34" s="67"/>
      <c r="D34" s="67"/>
      <c r="E34" s="68"/>
      <c r="F34" s="67"/>
      <c r="G34" s="67"/>
      <c r="H34" s="67"/>
      <c r="I34" s="67"/>
      <c r="J34" s="69"/>
      <c r="K34" s="68"/>
      <c r="L34" s="67"/>
      <c r="M34" s="67"/>
      <c r="N34" s="67"/>
      <c r="O34" s="69"/>
      <c r="P34" s="68"/>
      <c r="Q34" s="67"/>
      <c r="R34" s="67"/>
      <c r="S34" s="67"/>
      <c r="T34" s="70"/>
    </row>
    <row r="35" customFormat="false" ht="15" hidden="false" customHeight="true" outlineLevel="0" collapsed="false">
      <c r="B35" s="66"/>
      <c r="C35" s="67" t="s">
        <v>126</v>
      </c>
      <c r="D35" s="67"/>
      <c r="E35" s="68"/>
      <c r="F35" s="67"/>
      <c r="G35" s="67"/>
      <c r="H35" s="67"/>
      <c r="I35" s="67"/>
      <c r="J35" s="69"/>
      <c r="K35" s="68"/>
      <c r="L35" s="67"/>
      <c r="M35" s="67"/>
      <c r="N35" s="67"/>
      <c r="O35" s="69"/>
      <c r="P35" s="68"/>
      <c r="Q35" s="67"/>
      <c r="R35" s="67"/>
      <c r="S35" s="67"/>
      <c r="T35" s="70"/>
    </row>
    <row r="36" customFormat="false" ht="15" hidden="false" customHeight="true" outlineLevel="0" collapsed="false">
      <c r="B36" s="66"/>
      <c r="C36" s="67"/>
      <c r="D36" s="86" t="s">
        <v>127</v>
      </c>
      <c r="E36" s="86"/>
      <c r="F36" s="67"/>
      <c r="G36" s="67"/>
      <c r="H36" s="67"/>
      <c r="I36" s="67"/>
      <c r="J36" s="69"/>
      <c r="K36" s="68"/>
      <c r="L36" s="67"/>
      <c r="M36" s="67"/>
      <c r="N36" s="67"/>
      <c r="O36" s="69"/>
      <c r="P36" s="68"/>
      <c r="Q36" s="67"/>
      <c r="R36" s="67"/>
      <c r="S36" s="67"/>
      <c r="T36" s="70"/>
    </row>
    <row r="37" customFormat="false" ht="6" hidden="false" customHeight="true" outlineLevel="0" collapsed="false">
      <c r="B37" s="66"/>
      <c r="C37" s="67"/>
      <c r="D37" s="67"/>
      <c r="E37" s="86"/>
      <c r="F37" s="67"/>
      <c r="G37" s="67"/>
      <c r="H37" s="67"/>
      <c r="I37" s="67"/>
      <c r="J37" s="69"/>
      <c r="K37" s="68"/>
      <c r="L37" s="67"/>
      <c r="M37" s="67"/>
      <c r="N37" s="67"/>
      <c r="O37" s="69"/>
      <c r="P37" s="68"/>
      <c r="Q37" s="67"/>
      <c r="R37" s="67"/>
      <c r="S37" s="67"/>
      <c r="T37" s="70"/>
    </row>
    <row r="38" customFormat="false" ht="15" hidden="false" customHeight="true" outlineLevel="0" collapsed="false">
      <c r="B38" s="66"/>
      <c r="C38" s="67" t="s">
        <v>128</v>
      </c>
      <c r="D38" s="67"/>
      <c r="E38" s="68"/>
      <c r="F38" s="67"/>
      <c r="G38" s="67"/>
      <c r="H38" s="67"/>
      <c r="I38" s="67"/>
      <c r="J38" s="69"/>
      <c r="K38" s="68"/>
      <c r="L38" s="67"/>
      <c r="M38" s="67"/>
      <c r="N38" s="67"/>
      <c r="O38" s="69"/>
      <c r="P38" s="68"/>
      <c r="Q38" s="67"/>
      <c r="R38" s="67"/>
      <c r="S38" s="67"/>
      <c r="T38" s="70"/>
    </row>
    <row r="39" customFormat="false" ht="15" hidden="false" customHeight="true" outlineLevel="0" collapsed="false">
      <c r="B39" s="66"/>
      <c r="C39" s="67"/>
      <c r="D39" s="86" t="s">
        <v>129</v>
      </c>
      <c r="E39" s="86"/>
      <c r="F39" s="67"/>
      <c r="G39" s="67"/>
      <c r="H39" s="67"/>
      <c r="I39" s="67"/>
      <c r="J39" s="69"/>
      <c r="K39" s="68"/>
      <c r="L39" s="67"/>
      <c r="M39" s="67"/>
      <c r="N39" s="67"/>
      <c r="O39" s="69"/>
      <c r="P39" s="68"/>
      <c r="Q39" s="67"/>
      <c r="R39" s="67"/>
      <c r="S39" s="67"/>
      <c r="T39" s="70"/>
    </row>
    <row r="40" customFormat="false" ht="6" hidden="false" customHeight="true" outlineLevel="0" collapsed="false">
      <c r="B40" s="66"/>
      <c r="C40" s="67"/>
      <c r="D40" s="67"/>
      <c r="E40" s="86"/>
      <c r="F40" s="67"/>
      <c r="G40" s="67"/>
      <c r="H40" s="67"/>
      <c r="I40" s="67"/>
      <c r="J40" s="69"/>
      <c r="K40" s="68"/>
      <c r="L40" s="67"/>
      <c r="M40" s="67"/>
      <c r="N40" s="67"/>
      <c r="O40" s="69"/>
      <c r="P40" s="68"/>
      <c r="Q40" s="67"/>
      <c r="R40" s="67"/>
      <c r="S40" s="67"/>
      <c r="T40" s="70"/>
    </row>
    <row r="41" customFormat="false" ht="15" hidden="false" customHeight="true" outlineLevel="0" collapsed="false">
      <c r="B41" s="66"/>
      <c r="C41" s="67"/>
      <c r="D41" s="67"/>
      <c r="E41" s="68"/>
      <c r="F41" s="67"/>
      <c r="G41" s="67"/>
      <c r="H41" s="67"/>
      <c r="I41" s="67"/>
      <c r="J41" s="69"/>
      <c r="K41" s="68"/>
      <c r="L41" s="67"/>
      <c r="M41" s="67"/>
      <c r="N41" s="67"/>
      <c r="O41" s="69"/>
      <c r="P41" s="68"/>
      <c r="Q41" s="67"/>
      <c r="R41" s="67"/>
      <c r="S41" s="67"/>
      <c r="T41" s="70"/>
    </row>
    <row r="42" customFormat="false" ht="6" hidden="false" customHeight="true" outlineLevel="0" collapsed="false">
      <c r="B42" s="66"/>
      <c r="C42" s="67"/>
      <c r="D42" s="67"/>
      <c r="E42" s="68"/>
      <c r="F42" s="67"/>
      <c r="G42" s="67"/>
      <c r="H42" s="67"/>
      <c r="I42" s="67"/>
      <c r="J42" s="69"/>
      <c r="K42" s="68"/>
      <c r="L42" s="67"/>
      <c r="M42" s="67"/>
      <c r="N42" s="67"/>
      <c r="O42" s="69"/>
      <c r="P42" s="68"/>
      <c r="Q42" s="67"/>
      <c r="R42" s="67"/>
      <c r="S42" s="67"/>
      <c r="T42" s="70"/>
    </row>
    <row r="43" customFormat="false" ht="15" hidden="false" customHeight="true" outlineLevel="0" collapsed="false">
      <c r="B43" s="66"/>
      <c r="C43" s="79" t="s">
        <v>130</v>
      </c>
      <c r="D43" s="67"/>
      <c r="E43" s="68"/>
      <c r="F43" s="67"/>
      <c r="G43" s="67"/>
      <c r="H43" s="67"/>
      <c r="I43" s="67"/>
      <c r="J43" s="69"/>
      <c r="K43" s="68"/>
      <c r="L43" s="67"/>
      <c r="M43" s="67"/>
      <c r="N43" s="67"/>
      <c r="O43" s="69"/>
      <c r="P43" s="68"/>
      <c r="Q43" s="67"/>
      <c r="R43" s="67"/>
      <c r="S43" s="67"/>
      <c r="T43" s="70"/>
    </row>
    <row r="44" customFormat="false" ht="6" hidden="false" customHeight="true" outlineLevel="0" collapsed="false">
      <c r="B44" s="66"/>
      <c r="C44" s="82"/>
      <c r="D44" s="67"/>
      <c r="E44" s="68"/>
      <c r="F44" s="67"/>
      <c r="G44" s="67"/>
      <c r="H44" s="67"/>
      <c r="I44" s="67"/>
      <c r="J44" s="69"/>
      <c r="K44" s="68"/>
      <c r="L44" s="67"/>
      <c r="M44" s="67"/>
      <c r="N44" s="67"/>
      <c r="O44" s="69"/>
      <c r="P44" s="68"/>
      <c r="Q44" s="67"/>
      <c r="R44" s="67"/>
      <c r="S44" s="67"/>
      <c r="T44" s="70"/>
    </row>
    <row r="45" customFormat="false" ht="15" hidden="false" customHeight="true" outlineLevel="0" collapsed="false">
      <c r="B45" s="66"/>
      <c r="C45" s="71" t="s">
        <v>131</v>
      </c>
      <c r="D45" s="67"/>
      <c r="E45" s="68"/>
      <c r="F45" s="67"/>
      <c r="G45" s="67"/>
      <c r="H45" s="67"/>
      <c r="I45" s="67"/>
      <c r="J45" s="69"/>
      <c r="K45" s="68"/>
      <c r="L45" s="67"/>
      <c r="M45" s="67"/>
      <c r="N45" s="86"/>
      <c r="O45" s="86"/>
      <c r="P45" s="68"/>
      <c r="Q45" s="67"/>
      <c r="R45" s="67"/>
      <c r="S45" s="67"/>
      <c r="T45" s="70"/>
    </row>
    <row r="46" customFormat="false" ht="6" hidden="false" customHeight="true" outlineLevel="0" collapsed="false">
      <c r="B46" s="66"/>
      <c r="C46" s="67"/>
      <c r="D46" s="67"/>
      <c r="E46" s="68"/>
      <c r="F46" s="67"/>
      <c r="G46" s="67"/>
      <c r="H46" s="67"/>
      <c r="I46" s="67"/>
      <c r="J46" s="69"/>
      <c r="K46" s="68"/>
      <c r="L46" s="67"/>
      <c r="M46" s="67"/>
      <c r="N46" s="86"/>
      <c r="O46" s="86"/>
      <c r="P46" s="68"/>
      <c r="Q46" s="67"/>
      <c r="R46" s="67"/>
      <c r="S46" s="67"/>
      <c r="T46" s="70"/>
    </row>
    <row r="47" customFormat="false" ht="15" hidden="false" customHeight="true" outlineLevel="0" collapsed="false">
      <c r="B47" s="66"/>
      <c r="C47" s="71" t="s">
        <v>132</v>
      </c>
      <c r="D47" s="67"/>
      <c r="E47" s="68"/>
      <c r="F47" s="67"/>
      <c r="G47" s="67"/>
      <c r="H47" s="67"/>
      <c r="I47" s="67"/>
      <c r="J47" s="69"/>
      <c r="K47" s="68"/>
      <c r="L47" s="67"/>
      <c r="M47" s="67"/>
      <c r="N47" s="67"/>
      <c r="O47" s="69"/>
      <c r="P47" s="68"/>
      <c r="Q47" s="67"/>
      <c r="R47" s="67"/>
      <c r="S47" s="67"/>
      <c r="T47" s="70"/>
    </row>
    <row r="48" customFormat="false" ht="6" hidden="false" customHeight="true" outlineLevel="0" collapsed="false">
      <c r="B48" s="66"/>
      <c r="C48" s="67"/>
      <c r="D48" s="67"/>
      <c r="E48" s="68"/>
      <c r="F48" s="67"/>
      <c r="G48" s="67"/>
      <c r="H48" s="67"/>
      <c r="I48" s="67"/>
      <c r="J48" s="69"/>
      <c r="K48" s="68"/>
      <c r="L48" s="67"/>
      <c r="M48" s="67"/>
      <c r="N48" s="67"/>
      <c r="O48" s="69"/>
      <c r="P48" s="68"/>
      <c r="Q48" s="67"/>
      <c r="R48" s="67"/>
      <c r="S48" s="67"/>
      <c r="T48" s="70"/>
    </row>
    <row r="49" customFormat="false" ht="15" hidden="false" customHeight="true" outlineLevel="0" collapsed="false">
      <c r="B49" s="66"/>
      <c r="C49" s="79" t="s">
        <v>133</v>
      </c>
      <c r="D49" s="67"/>
      <c r="E49" s="68"/>
      <c r="F49" s="67"/>
      <c r="G49" s="67"/>
      <c r="H49" s="67"/>
      <c r="I49" s="67"/>
      <c r="J49" s="69"/>
      <c r="K49" s="68"/>
      <c r="L49" s="67"/>
      <c r="M49" s="67"/>
      <c r="N49" s="67"/>
      <c r="O49" s="69"/>
      <c r="P49" s="68"/>
      <c r="Q49" s="67"/>
      <c r="R49" s="67"/>
      <c r="S49" s="67"/>
      <c r="T49" s="70"/>
    </row>
    <row r="50" customFormat="false" ht="6" hidden="false" customHeight="true" outlineLevel="0" collapsed="false">
      <c r="B50" s="66"/>
      <c r="C50" s="82"/>
      <c r="D50" s="67"/>
      <c r="E50" s="68"/>
      <c r="F50" s="67"/>
      <c r="G50" s="67"/>
      <c r="H50" s="67"/>
      <c r="I50" s="67"/>
      <c r="J50" s="69"/>
      <c r="K50" s="68"/>
      <c r="L50" s="67"/>
      <c r="M50" s="67"/>
      <c r="N50" s="67"/>
      <c r="O50" s="69"/>
      <c r="P50" s="68"/>
      <c r="Q50" s="67"/>
      <c r="R50" s="67"/>
      <c r="S50" s="67"/>
      <c r="T50" s="70"/>
    </row>
    <row r="51" customFormat="false" ht="15" hidden="false" customHeight="true" outlineLevel="0" collapsed="false">
      <c r="B51" s="66"/>
      <c r="C51" s="71" t="s">
        <v>134</v>
      </c>
      <c r="D51" s="67"/>
      <c r="E51" s="68"/>
      <c r="F51" s="67"/>
      <c r="G51" s="67"/>
      <c r="H51" s="67"/>
      <c r="I51" s="67"/>
      <c r="J51" s="69"/>
      <c r="K51" s="68"/>
      <c r="L51" s="67"/>
      <c r="M51" s="67"/>
      <c r="N51" s="67"/>
      <c r="O51" s="69"/>
      <c r="P51" s="68"/>
      <c r="Q51" s="67"/>
      <c r="R51" s="67"/>
      <c r="S51" s="67"/>
      <c r="T51" s="70"/>
    </row>
    <row r="52" customFormat="false" ht="6" hidden="false" customHeight="true" outlineLevel="0" collapsed="false">
      <c r="B52" s="66"/>
      <c r="C52" s="67"/>
      <c r="D52" s="67"/>
      <c r="E52" s="68"/>
      <c r="F52" s="67"/>
      <c r="G52" s="67"/>
      <c r="H52" s="67"/>
      <c r="I52" s="67"/>
      <c r="J52" s="69"/>
      <c r="K52" s="68"/>
      <c r="L52" s="67"/>
      <c r="M52" s="67"/>
      <c r="N52" s="67"/>
      <c r="O52" s="69"/>
      <c r="P52" s="68"/>
      <c r="Q52" s="67"/>
      <c r="R52" s="67"/>
      <c r="S52" s="67"/>
      <c r="T52" s="70"/>
    </row>
    <row r="53" customFormat="false" ht="15" hidden="false" customHeight="true" outlineLevel="0" collapsed="false">
      <c r="B53" s="66"/>
      <c r="C53" s="71" t="s">
        <v>135</v>
      </c>
      <c r="D53" s="67"/>
      <c r="E53" s="68"/>
      <c r="F53" s="67"/>
      <c r="G53" s="67"/>
      <c r="H53" s="67"/>
      <c r="I53" s="67"/>
      <c r="J53" s="69"/>
      <c r="K53" s="68"/>
      <c r="L53" s="67"/>
      <c r="M53" s="67"/>
      <c r="N53" s="67"/>
      <c r="O53" s="69"/>
      <c r="P53" s="68"/>
      <c r="Q53" s="67"/>
      <c r="R53" s="67"/>
      <c r="S53" s="67"/>
      <c r="T53" s="70"/>
    </row>
    <row r="54" customFormat="false" ht="6" hidden="false" customHeight="true" outlineLevel="0" collapsed="false">
      <c r="B54" s="66"/>
      <c r="C54" s="67"/>
      <c r="D54" s="67"/>
      <c r="E54" s="68"/>
      <c r="F54" s="67"/>
      <c r="G54" s="67"/>
      <c r="H54" s="67"/>
      <c r="I54" s="67"/>
      <c r="J54" s="69"/>
      <c r="K54" s="68"/>
      <c r="L54" s="67"/>
      <c r="M54" s="67"/>
      <c r="N54" s="67"/>
      <c r="O54" s="69"/>
      <c r="P54" s="68"/>
      <c r="Q54" s="67"/>
      <c r="R54" s="67"/>
      <c r="S54" s="67"/>
      <c r="T54" s="70"/>
    </row>
    <row r="55" customFormat="false" ht="15" hidden="false" customHeight="true" outlineLevel="0" collapsed="false">
      <c r="B55" s="66"/>
      <c r="C55" s="71" t="s">
        <v>136</v>
      </c>
      <c r="D55" s="67"/>
      <c r="E55" s="68"/>
      <c r="F55" s="67"/>
      <c r="G55" s="67"/>
      <c r="H55" s="67"/>
      <c r="I55" s="67"/>
      <c r="J55" s="69"/>
      <c r="K55" s="68"/>
      <c r="L55" s="67"/>
      <c r="M55" s="67"/>
      <c r="N55" s="67"/>
      <c r="O55" s="69"/>
      <c r="P55" s="68"/>
      <c r="Q55" s="67"/>
      <c r="R55" s="67"/>
      <c r="S55" s="67"/>
      <c r="T55" s="70"/>
    </row>
    <row r="56" customFormat="false" ht="6" hidden="false" customHeight="true" outlineLevel="0" collapsed="false">
      <c r="B56" s="66"/>
      <c r="C56" s="67"/>
      <c r="D56" s="67"/>
      <c r="E56" s="68"/>
      <c r="F56" s="67"/>
      <c r="G56" s="67"/>
      <c r="H56" s="67"/>
      <c r="I56" s="67"/>
      <c r="J56" s="69"/>
      <c r="K56" s="68"/>
      <c r="L56" s="67"/>
      <c r="M56" s="67"/>
      <c r="N56" s="67"/>
      <c r="O56" s="69"/>
      <c r="P56" s="68"/>
      <c r="Q56" s="67"/>
      <c r="R56" s="67"/>
      <c r="S56" s="67"/>
      <c r="T56" s="70"/>
    </row>
    <row r="57" customFormat="false" ht="15" hidden="false" customHeight="true" outlineLevel="0" collapsed="false">
      <c r="B57" s="66"/>
      <c r="C57" s="71" t="s">
        <v>137</v>
      </c>
      <c r="D57" s="67"/>
      <c r="E57" s="68"/>
      <c r="F57" s="78"/>
      <c r="G57" s="73"/>
      <c r="H57" s="73"/>
      <c r="I57" s="73"/>
      <c r="J57" s="74"/>
      <c r="K57" s="75"/>
      <c r="L57" s="73"/>
      <c r="M57" s="73"/>
      <c r="N57" s="73"/>
      <c r="O57" s="74"/>
      <c r="P57" s="75"/>
      <c r="Q57" s="73"/>
      <c r="R57" s="73"/>
      <c r="S57" s="73"/>
      <c r="T57" s="70"/>
    </row>
    <row r="58" customFormat="false" ht="6" hidden="false" customHeight="true" outlineLevel="0" collapsed="false">
      <c r="B58" s="66"/>
      <c r="C58" s="67"/>
      <c r="D58" s="67"/>
      <c r="E58" s="68"/>
      <c r="F58" s="77"/>
      <c r="G58" s="77"/>
      <c r="H58" s="77"/>
      <c r="I58" s="77"/>
      <c r="J58" s="84"/>
      <c r="K58" s="85"/>
      <c r="L58" s="77"/>
      <c r="M58" s="77"/>
      <c r="N58" s="77"/>
      <c r="O58" s="84"/>
      <c r="P58" s="85"/>
      <c r="Q58" s="77"/>
      <c r="R58" s="77"/>
      <c r="S58" s="77"/>
      <c r="T58" s="70"/>
    </row>
    <row r="59" customFormat="false" ht="15" hidden="false" customHeight="true" outlineLevel="0" collapsed="false">
      <c r="B59" s="66"/>
      <c r="C59" s="71" t="s">
        <v>138</v>
      </c>
      <c r="D59" s="67"/>
      <c r="E59" s="68" t="s">
        <v>109</v>
      </c>
      <c r="F59" s="78"/>
      <c r="G59" s="73"/>
      <c r="H59" s="73"/>
      <c r="I59" s="67"/>
      <c r="J59" s="76" t="s">
        <v>139</v>
      </c>
      <c r="K59" s="68" t="s">
        <v>109</v>
      </c>
      <c r="L59" s="75"/>
      <c r="M59" s="75"/>
      <c r="N59" s="73"/>
      <c r="O59" s="76" t="s">
        <v>140</v>
      </c>
      <c r="P59" s="68" t="s">
        <v>109</v>
      </c>
      <c r="Q59" s="75"/>
      <c r="R59" s="75"/>
      <c r="S59" s="73"/>
      <c r="T59" s="70"/>
    </row>
    <row r="60" customFormat="false" ht="6" hidden="false" customHeight="true" outlineLevel="0" collapsed="false">
      <c r="B60" s="66"/>
      <c r="C60" s="67"/>
      <c r="D60" s="67"/>
      <c r="E60" s="68"/>
      <c r="F60" s="77"/>
      <c r="G60" s="77"/>
      <c r="H60" s="77"/>
      <c r="I60" s="67"/>
      <c r="J60" s="69"/>
      <c r="K60" s="68"/>
      <c r="L60" s="67"/>
      <c r="M60" s="67"/>
      <c r="N60" s="67"/>
      <c r="O60" s="69"/>
      <c r="P60" s="68"/>
      <c r="Q60" s="67"/>
      <c r="R60" s="67"/>
      <c r="S60" s="67"/>
      <c r="T60" s="70"/>
    </row>
    <row r="61" customFormat="false" ht="15" hidden="false" customHeight="true" outlineLevel="0" collapsed="false">
      <c r="B61" s="66"/>
      <c r="C61" s="71" t="s">
        <v>141</v>
      </c>
      <c r="D61" s="67"/>
      <c r="E61" s="68" t="s">
        <v>109</v>
      </c>
      <c r="F61" s="78"/>
      <c r="G61" s="73"/>
      <c r="H61" s="73"/>
      <c r="I61" s="67"/>
      <c r="J61" s="69"/>
      <c r="K61" s="68"/>
      <c r="L61" s="67"/>
      <c r="M61" s="67"/>
      <c r="N61" s="67"/>
      <c r="O61" s="76" t="s">
        <v>142</v>
      </c>
      <c r="P61" s="68" t="s">
        <v>109</v>
      </c>
      <c r="Q61" s="73"/>
      <c r="R61" s="73"/>
      <c r="S61" s="73"/>
      <c r="T61" s="70"/>
    </row>
    <row r="62" customFormat="false" ht="15" hidden="false" customHeight="true" outlineLevel="0" collapsed="false">
      <c r="B62" s="66"/>
      <c r="C62" s="67"/>
      <c r="D62" s="67"/>
      <c r="E62" s="68"/>
      <c r="F62" s="67"/>
      <c r="G62" s="67"/>
      <c r="H62" s="67"/>
      <c r="I62" s="67"/>
      <c r="J62" s="69"/>
      <c r="K62" s="68"/>
      <c r="L62" s="67"/>
      <c r="M62" s="67"/>
      <c r="N62" s="67"/>
      <c r="O62" s="69"/>
      <c r="P62" s="68"/>
      <c r="Q62" s="67"/>
      <c r="R62" s="67"/>
      <c r="S62" s="67"/>
      <c r="T62" s="70"/>
    </row>
    <row r="63" customFormat="false" ht="15" hidden="false" customHeight="true" outlineLevel="0" collapsed="false">
      <c r="B63" s="66"/>
      <c r="C63" s="67"/>
      <c r="D63" s="67"/>
      <c r="E63" s="68"/>
      <c r="F63" s="67"/>
      <c r="G63" s="67"/>
      <c r="H63" s="67"/>
      <c r="I63" s="67"/>
      <c r="J63" s="69"/>
      <c r="K63" s="68"/>
      <c r="L63" s="67"/>
      <c r="M63" s="67"/>
      <c r="N63" s="67"/>
      <c r="O63" s="69"/>
      <c r="P63" s="68"/>
      <c r="Q63" s="67"/>
      <c r="R63" s="67"/>
      <c r="S63" s="67"/>
      <c r="T63" s="70"/>
    </row>
    <row r="64" customFormat="false" ht="15" hidden="false" customHeight="true" outlineLevel="0" collapsed="false">
      <c r="B64" s="66"/>
      <c r="C64" s="67"/>
      <c r="D64" s="67"/>
      <c r="E64" s="68"/>
      <c r="F64" s="67"/>
      <c r="G64" s="67"/>
      <c r="H64" s="67"/>
      <c r="I64" s="67"/>
      <c r="J64" s="69"/>
      <c r="K64" s="68"/>
      <c r="L64" s="67"/>
      <c r="M64" s="67"/>
      <c r="N64" s="67"/>
      <c r="O64" s="69"/>
      <c r="P64" s="68"/>
      <c r="Q64" s="67"/>
      <c r="R64" s="67"/>
      <c r="S64" s="67"/>
      <c r="T64" s="70"/>
    </row>
    <row r="65" customFormat="false" ht="15" hidden="false" customHeight="true" outlineLevel="0" collapsed="false">
      <c r="B65" s="66"/>
      <c r="C65" s="67"/>
      <c r="D65" s="67"/>
      <c r="E65" s="68"/>
      <c r="F65" s="67"/>
      <c r="G65" s="67"/>
      <c r="H65" s="67"/>
      <c r="I65" s="67"/>
      <c r="J65" s="69"/>
      <c r="K65" s="68"/>
      <c r="L65" s="67"/>
      <c r="M65" s="67"/>
      <c r="N65" s="67"/>
      <c r="O65" s="69"/>
      <c r="P65" s="68"/>
      <c r="Q65" s="67"/>
      <c r="R65" s="67"/>
      <c r="S65" s="67"/>
      <c r="T65" s="70"/>
    </row>
    <row r="66" customFormat="false" ht="6" hidden="false" customHeight="true" outlineLevel="0" collapsed="false">
      <c r="B66" s="66"/>
      <c r="C66" s="67"/>
      <c r="D66" s="67"/>
      <c r="E66" s="68"/>
      <c r="F66" s="67"/>
      <c r="G66" s="67"/>
      <c r="H66" s="67"/>
      <c r="I66" s="67"/>
      <c r="J66" s="69"/>
      <c r="K66" s="68"/>
      <c r="L66" s="67"/>
      <c r="M66" s="67"/>
      <c r="N66" s="67"/>
      <c r="O66" s="69"/>
      <c r="P66" s="68"/>
      <c r="Q66" s="67"/>
      <c r="R66" s="67"/>
      <c r="S66" s="67"/>
      <c r="T66" s="70"/>
    </row>
    <row r="67" customFormat="false" ht="15" hidden="false" customHeight="true" outlineLevel="0" collapsed="false">
      <c r="B67" s="66"/>
      <c r="C67" s="71" t="s">
        <v>143</v>
      </c>
      <c r="D67" s="67"/>
      <c r="E67" s="68"/>
      <c r="F67" s="67"/>
      <c r="G67" s="67"/>
      <c r="H67" s="67"/>
      <c r="I67" s="67"/>
      <c r="J67" s="69"/>
      <c r="K67" s="68"/>
      <c r="L67" s="67"/>
      <c r="M67" s="67"/>
      <c r="N67" s="67"/>
      <c r="O67" s="69"/>
      <c r="P67" s="68"/>
      <c r="Q67" s="67"/>
      <c r="R67" s="67"/>
      <c r="S67" s="67"/>
      <c r="T67" s="70"/>
    </row>
    <row r="68" customFormat="false" ht="6" hidden="false" customHeight="true" outlineLevel="0" collapsed="false">
      <c r="B68" s="66"/>
      <c r="C68" s="67"/>
      <c r="D68" s="67"/>
      <c r="E68" s="68"/>
      <c r="F68" s="67"/>
      <c r="G68" s="67"/>
      <c r="H68" s="67"/>
      <c r="I68" s="67"/>
      <c r="J68" s="69"/>
      <c r="K68" s="68"/>
      <c r="L68" s="67"/>
      <c r="M68" s="67"/>
      <c r="N68" s="67"/>
      <c r="O68" s="69"/>
      <c r="P68" s="68"/>
      <c r="Q68" s="67"/>
      <c r="R68" s="67"/>
      <c r="S68" s="67"/>
      <c r="T68" s="70"/>
    </row>
    <row r="69" customFormat="false" ht="15" hidden="false" customHeight="true" outlineLevel="0" collapsed="false">
      <c r="B69" s="66"/>
      <c r="C69" s="71" t="s">
        <v>144</v>
      </c>
      <c r="D69" s="67"/>
      <c r="E69" s="68" t="s">
        <v>109</v>
      </c>
      <c r="F69" s="73"/>
      <c r="G69" s="73"/>
      <c r="H69" s="73"/>
      <c r="I69" s="67"/>
      <c r="J69" s="76" t="s">
        <v>145</v>
      </c>
      <c r="K69" s="68" t="s">
        <v>109</v>
      </c>
      <c r="L69" s="73"/>
      <c r="M69" s="73"/>
      <c r="N69" s="73"/>
      <c r="O69" s="76" t="s">
        <v>113</v>
      </c>
      <c r="P69" s="68" t="s">
        <v>109</v>
      </c>
      <c r="Q69" s="73"/>
      <c r="R69" s="73"/>
      <c r="S69" s="73"/>
      <c r="T69" s="70"/>
    </row>
    <row r="70" customFormat="false" ht="15" hidden="false" customHeight="true" outlineLevel="0" collapsed="false">
      <c r="B70" s="87"/>
      <c r="C70" s="88"/>
      <c r="D70" s="88"/>
      <c r="E70" s="89"/>
      <c r="F70" s="88"/>
      <c r="G70" s="88"/>
      <c r="H70" s="88"/>
      <c r="I70" s="88"/>
      <c r="J70" s="90"/>
      <c r="K70" s="89"/>
      <c r="L70" s="88"/>
      <c r="M70" s="88"/>
      <c r="N70" s="88"/>
      <c r="O70" s="90"/>
      <c r="P70" s="89"/>
      <c r="Q70" s="88"/>
      <c r="R70" s="88"/>
      <c r="S70" s="88"/>
      <c r="T70" s="91"/>
    </row>
    <row r="71" customFormat="false" ht="18" hidden="false" customHeight="true" outlineLevel="0" collapsed="false">
      <c r="A71" s="92"/>
      <c r="B71" s="92" t="s">
        <v>146</v>
      </c>
      <c r="C71" s="92"/>
      <c r="D71" s="92"/>
      <c r="E71" s="92"/>
      <c r="F71" s="92"/>
      <c r="G71" s="92"/>
      <c r="H71" s="92"/>
      <c r="I71" s="93" t="s">
        <v>147</v>
      </c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60" t="s">
        <v>148</v>
      </c>
      <c r="U71" s="92"/>
      <c r="V71" s="92"/>
      <c r="W71" s="92"/>
      <c r="X71" s="92"/>
    </row>
    <row r="73" customFormat="false" ht="15" hidden="false" customHeight="true" outlineLevel="0" collapsed="false">
      <c r="B73" s="61"/>
      <c r="C73" s="62"/>
      <c r="D73" s="62"/>
      <c r="E73" s="63"/>
      <c r="F73" s="62"/>
      <c r="G73" s="62"/>
      <c r="H73" s="62"/>
      <c r="I73" s="62"/>
      <c r="J73" s="64"/>
      <c r="K73" s="63"/>
      <c r="L73" s="62"/>
      <c r="M73" s="62"/>
      <c r="N73" s="62"/>
      <c r="O73" s="64"/>
      <c r="P73" s="63"/>
      <c r="Q73" s="62"/>
      <c r="R73" s="62"/>
      <c r="S73" s="62"/>
      <c r="T73" s="65"/>
      <c r="U73" s="94"/>
    </row>
    <row r="74" customFormat="false" ht="15" hidden="false" customHeight="true" outlineLevel="0" collapsed="false">
      <c r="B74" s="66"/>
      <c r="C74" s="67"/>
      <c r="D74" s="67"/>
      <c r="E74" s="68"/>
      <c r="F74" s="67"/>
      <c r="G74" s="67"/>
      <c r="H74" s="67"/>
      <c r="I74" s="67"/>
      <c r="J74" s="69"/>
      <c r="K74" s="68"/>
      <c r="L74" s="67"/>
      <c r="M74" s="67"/>
      <c r="N74" s="67"/>
      <c r="O74" s="69"/>
      <c r="P74" s="68"/>
      <c r="Q74" s="67"/>
      <c r="R74" s="67"/>
      <c r="S74" s="67"/>
      <c r="T74" s="70"/>
      <c r="U74" s="94"/>
    </row>
    <row r="75" customFormat="false" ht="15" hidden="false" customHeight="true" outlineLevel="0" collapsed="false">
      <c r="B75" s="66"/>
      <c r="C75" s="67"/>
      <c r="D75" s="67"/>
      <c r="E75" s="68"/>
      <c r="F75" s="67"/>
      <c r="G75" s="67"/>
      <c r="H75" s="67"/>
      <c r="I75" s="67"/>
      <c r="J75" s="69"/>
      <c r="K75" s="68"/>
      <c r="L75" s="67"/>
      <c r="M75" s="67"/>
      <c r="N75" s="67"/>
      <c r="O75" s="69"/>
      <c r="P75" s="68"/>
      <c r="Q75" s="67"/>
      <c r="R75" s="67"/>
      <c r="S75" s="67"/>
      <c r="T75" s="70"/>
      <c r="U75" s="94"/>
    </row>
    <row r="76" customFormat="false" ht="15" hidden="false" customHeight="true" outlineLevel="0" collapsed="false">
      <c r="B76" s="66"/>
      <c r="C76" s="67"/>
      <c r="D76" s="67"/>
      <c r="E76" s="68"/>
      <c r="F76" s="67"/>
      <c r="G76" s="67"/>
      <c r="H76" s="67"/>
      <c r="I76" s="67"/>
      <c r="J76" s="69"/>
      <c r="K76" s="68"/>
      <c r="L76" s="67"/>
      <c r="M76" s="67"/>
      <c r="N76" s="67"/>
      <c r="O76" s="69"/>
      <c r="P76" s="68"/>
      <c r="Q76" s="67"/>
      <c r="R76" s="67"/>
      <c r="S76" s="67"/>
      <c r="T76" s="70"/>
      <c r="U76" s="94"/>
    </row>
    <row r="77" customFormat="false" ht="15" hidden="false" customHeight="true" outlineLevel="0" collapsed="false">
      <c r="B77" s="66"/>
      <c r="C77" s="95" t="s">
        <v>149</v>
      </c>
      <c r="D77" s="67"/>
      <c r="E77" s="68"/>
      <c r="F77" s="67"/>
      <c r="G77" s="67"/>
      <c r="H77" s="67"/>
      <c r="I77" s="67"/>
      <c r="J77" s="69"/>
      <c r="K77" s="68"/>
      <c r="L77" s="67"/>
      <c r="M77" s="67"/>
      <c r="N77" s="67"/>
      <c r="O77" s="69"/>
      <c r="P77" s="68"/>
      <c r="Q77" s="67"/>
      <c r="R77" s="67"/>
      <c r="S77" s="67"/>
      <c r="T77" s="70"/>
      <c r="U77" s="94"/>
    </row>
    <row r="78" customFormat="false" ht="15" hidden="false" customHeight="true" outlineLevel="0" collapsed="false">
      <c r="B78" s="66"/>
      <c r="C78" s="67" t="s">
        <v>150</v>
      </c>
      <c r="D78" s="67"/>
      <c r="E78" s="68"/>
      <c r="F78" s="67"/>
      <c r="G78" s="67"/>
      <c r="H78" s="67"/>
      <c r="I78" s="67"/>
      <c r="J78" s="69"/>
      <c r="K78" s="68"/>
      <c r="L78" s="67"/>
      <c r="M78" s="67"/>
      <c r="N78" s="67"/>
      <c r="O78" s="69"/>
      <c r="P78" s="68"/>
      <c r="Q78" s="67"/>
      <c r="R78" s="67"/>
      <c r="S78" s="67"/>
      <c r="T78" s="70"/>
      <c r="U78" s="94"/>
    </row>
    <row r="79" customFormat="false" ht="15" hidden="false" customHeight="true" outlineLevel="0" collapsed="false">
      <c r="B79" s="66"/>
      <c r="C79" s="67" t="s">
        <v>151</v>
      </c>
      <c r="D79" s="67"/>
      <c r="E79" s="68"/>
      <c r="F79" s="67"/>
      <c r="G79" s="67"/>
      <c r="H79" s="67"/>
      <c r="I79" s="67"/>
      <c r="J79" s="69"/>
      <c r="K79" s="68"/>
      <c r="L79" s="67"/>
      <c r="M79" s="67"/>
      <c r="N79" s="67"/>
      <c r="O79" s="69"/>
      <c r="P79" s="68"/>
      <c r="Q79" s="67"/>
      <c r="R79" s="67"/>
      <c r="S79" s="67"/>
      <c r="T79" s="70"/>
      <c r="U79" s="94"/>
    </row>
    <row r="80" customFormat="false" ht="15" hidden="false" customHeight="true" outlineLevel="0" collapsed="false">
      <c r="B80" s="66"/>
      <c r="C80" s="67" t="s">
        <v>152</v>
      </c>
      <c r="D80" s="67"/>
      <c r="E80" s="68"/>
      <c r="F80" s="67"/>
      <c r="G80" s="67"/>
      <c r="H80" s="67"/>
      <c r="I80" s="67"/>
      <c r="J80" s="69"/>
      <c r="K80" s="68"/>
      <c r="L80" s="67"/>
      <c r="M80" s="67"/>
      <c r="N80" s="67"/>
      <c r="O80" s="69"/>
      <c r="P80" s="68"/>
      <c r="Q80" s="67"/>
      <c r="R80" s="67"/>
      <c r="S80" s="67"/>
      <c r="T80" s="70"/>
      <c r="U80" s="94"/>
    </row>
    <row r="81" customFormat="false" ht="15" hidden="false" customHeight="true" outlineLevel="0" collapsed="false">
      <c r="B81" s="66"/>
      <c r="C81" s="67" t="s">
        <v>153</v>
      </c>
      <c r="D81" s="67"/>
      <c r="E81" s="68"/>
      <c r="F81" s="67"/>
      <c r="G81" s="67"/>
      <c r="H81" s="67"/>
      <c r="I81" s="67"/>
      <c r="J81" s="69"/>
      <c r="K81" s="68"/>
      <c r="L81" s="67"/>
      <c r="M81" s="67"/>
      <c r="N81" s="67"/>
      <c r="O81" s="69"/>
      <c r="P81" s="68"/>
      <c r="Q81" s="67"/>
      <c r="R81" s="67"/>
      <c r="S81" s="67"/>
      <c r="T81" s="70"/>
      <c r="U81" s="94"/>
    </row>
    <row r="82" customFormat="false" ht="15" hidden="false" customHeight="true" outlineLevel="0" collapsed="false">
      <c r="B82" s="66"/>
      <c r="C82" s="67" t="s">
        <v>154</v>
      </c>
      <c r="D82" s="67"/>
      <c r="E82" s="68"/>
      <c r="F82" s="67"/>
      <c r="G82" s="67"/>
      <c r="H82" s="67"/>
      <c r="I82" s="67"/>
      <c r="J82" s="69"/>
      <c r="K82" s="68"/>
      <c r="L82" s="67"/>
      <c r="M82" s="67"/>
      <c r="N82" s="67"/>
      <c r="O82" s="69"/>
      <c r="P82" s="68"/>
      <c r="Q82" s="67"/>
      <c r="R82" s="67"/>
      <c r="S82" s="67"/>
      <c r="T82" s="70"/>
      <c r="U82" s="94"/>
    </row>
    <row r="83" customFormat="false" ht="15" hidden="false" customHeight="true" outlineLevel="0" collapsed="false">
      <c r="B83" s="66"/>
      <c r="C83" s="67" t="s">
        <v>155</v>
      </c>
      <c r="D83" s="67"/>
      <c r="E83" s="68"/>
      <c r="F83" s="67"/>
      <c r="G83" s="67"/>
      <c r="H83" s="67"/>
      <c r="I83" s="67"/>
      <c r="J83" s="69"/>
      <c r="K83" s="68"/>
      <c r="L83" s="67"/>
      <c r="M83" s="67"/>
      <c r="N83" s="67"/>
      <c r="O83" s="69"/>
      <c r="P83" s="68"/>
      <c r="Q83" s="67"/>
      <c r="R83" s="67"/>
      <c r="S83" s="67"/>
      <c r="T83" s="70"/>
      <c r="U83" s="94"/>
    </row>
    <row r="84" customFormat="false" ht="15" hidden="false" customHeight="true" outlineLevel="0" collapsed="false">
      <c r="B84" s="66"/>
      <c r="C84" s="67" t="s">
        <v>156</v>
      </c>
      <c r="D84" s="67"/>
      <c r="E84" s="68"/>
      <c r="F84" s="67"/>
      <c r="G84" s="67"/>
      <c r="H84" s="67"/>
      <c r="I84" s="67"/>
      <c r="J84" s="69"/>
      <c r="K84" s="68"/>
      <c r="L84" s="67"/>
      <c r="M84" s="67"/>
      <c r="N84" s="67"/>
      <c r="O84" s="69"/>
      <c r="P84" s="68"/>
      <c r="Q84" s="67"/>
      <c r="R84" s="67"/>
      <c r="S84" s="67"/>
      <c r="T84" s="70"/>
      <c r="U84" s="94"/>
    </row>
    <row r="85" customFormat="false" ht="15" hidden="false" customHeight="true" outlineLevel="0" collapsed="false">
      <c r="B85" s="66"/>
      <c r="C85" s="67"/>
      <c r="D85" s="67"/>
      <c r="E85" s="68"/>
      <c r="F85" s="67"/>
      <c r="G85" s="67"/>
      <c r="H85" s="67"/>
      <c r="I85" s="67"/>
      <c r="J85" s="69"/>
      <c r="K85" s="68"/>
      <c r="L85" s="67"/>
      <c r="M85" s="67"/>
      <c r="N85" s="67"/>
      <c r="O85" s="69"/>
      <c r="P85" s="68"/>
      <c r="Q85" s="67"/>
      <c r="R85" s="67"/>
      <c r="S85" s="67"/>
      <c r="T85" s="70"/>
      <c r="U85" s="94"/>
    </row>
    <row r="86" customFormat="false" ht="15" hidden="false" customHeight="true" outlineLevel="0" collapsed="false">
      <c r="B86" s="66"/>
      <c r="C86" s="95" t="s">
        <v>157</v>
      </c>
      <c r="D86" s="67"/>
      <c r="E86" s="68"/>
      <c r="F86" s="67"/>
      <c r="G86" s="67"/>
      <c r="H86" s="67"/>
      <c r="I86" s="67"/>
      <c r="J86" s="69"/>
      <c r="K86" s="68"/>
      <c r="L86" s="67"/>
      <c r="M86" s="67"/>
      <c r="N86" s="67"/>
      <c r="O86" s="69"/>
      <c r="P86" s="68"/>
      <c r="Q86" s="67"/>
      <c r="R86" s="67"/>
      <c r="S86" s="67"/>
      <c r="T86" s="70"/>
      <c r="U86" s="94"/>
    </row>
    <row r="87" customFormat="false" ht="15" hidden="false" customHeight="true" outlineLevel="0" collapsed="false">
      <c r="B87" s="66"/>
      <c r="C87" s="67" t="s">
        <v>158</v>
      </c>
      <c r="D87" s="67"/>
      <c r="E87" s="68"/>
      <c r="F87" s="67"/>
      <c r="G87" s="67"/>
      <c r="H87" s="67"/>
      <c r="I87" s="67"/>
      <c r="J87" s="69"/>
      <c r="K87" s="68"/>
      <c r="L87" s="67"/>
      <c r="M87" s="67"/>
      <c r="N87" s="67"/>
      <c r="O87" s="69"/>
      <c r="P87" s="68"/>
      <c r="Q87" s="67"/>
      <c r="R87" s="67"/>
      <c r="S87" s="67"/>
      <c r="T87" s="70"/>
      <c r="U87" s="94"/>
    </row>
    <row r="88" customFormat="false" ht="15" hidden="false" customHeight="true" outlineLevel="0" collapsed="false">
      <c r="B88" s="66"/>
      <c r="C88" s="67" t="s">
        <v>159</v>
      </c>
      <c r="D88" s="67"/>
      <c r="E88" s="68"/>
      <c r="F88" s="67"/>
      <c r="G88" s="67"/>
      <c r="H88" s="67"/>
      <c r="I88" s="67"/>
      <c r="J88" s="69"/>
      <c r="K88" s="68"/>
      <c r="L88" s="67"/>
      <c r="M88" s="67"/>
      <c r="N88" s="67"/>
      <c r="O88" s="69"/>
      <c r="P88" s="68"/>
      <c r="Q88" s="67"/>
      <c r="R88" s="67"/>
      <c r="S88" s="67"/>
      <c r="T88" s="70"/>
      <c r="U88" s="94"/>
    </row>
    <row r="89" customFormat="false" ht="15" hidden="false" customHeight="true" outlineLevel="0" collapsed="false">
      <c r="B89" s="66"/>
      <c r="C89" s="67"/>
      <c r="D89" s="67"/>
      <c r="E89" s="68"/>
      <c r="F89" s="67"/>
      <c r="G89" s="67"/>
      <c r="H89" s="67"/>
      <c r="I89" s="67"/>
      <c r="J89" s="69"/>
      <c r="K89" s="68"/>
      <c r="L89" s="67"/>
      <c r="M89" s="67"/>
      <c r="N89" s="67"/>
      <c r="O89" s="69"/>
      <c r="P89" s="68"/>
      <c r="Q89" s="67"/>
      <c r="R89" s="67"/>
      <c r="S89" s="67"/>
      <c r="T89" s="70"/>
      <c r="U89" s="94"/>
    </row>
    <row r="90" customFormat="false" ht="15" hidden="false" customHeight="true" outlineLevel="0" collapsed="false">
      <c r="B90" s="66"/>
      <c r="C90" s="95" t="s">
        <v>160</v>
      </c>
      <c r="D90" s="67"/>
      <c r="E90" s="68"/>
      <c r="F90" s="67"/>
      <c r="G90" s="67"/>
      <c r="H90" s="67"/>
      <c r="I90" s="67"/>
      <c r="J90" s="69"/>
      <c r="K90" s="68"/>
      <c r="L90" s="67"/>
      <c r="M90" s="67"/>
      <c r="N90" s="67"/>
      <c r="O90" s="69"/>
      <c r="P90" s="68"/>
      <c r="Q90" s="67"/>
      <c r="R90" s="67"/>
      <c r="S90" s="67"/>
      <c r="T90" s="70"/>
      <c r="U90" s="94"/>
    </row>
    <row r="91" customFormat="false" ht="15" hidden="false" customHeight="true" outlineLevel="0" collapsed="false">
      <c r="B91" s="66"/>
      <c r="C91" s="67" t="s">
        <v>161</v>
      </c>
      <c r="D91" s="67"/>
      <c r="E91" s="68"/>
      <c r="F91" s="67"/>
      <c r="G91" s="67"/>
      <c r="H91" s="67"/>
      <c r="I91" s="67"/>
      <c r="J91" s="69"/>
      <c r="K91" s="68"/>
      <c r="L91" s="67"/>
      <c r="M91" s="67"/>
      <c r="N91" s="67"/>
      <c r="O91" s="69"/>
      <c r="P91" s="68"/>
      <c r="Q91" s="67"/>
      <c r="R91" s="67"/>
      <c r="S91" s="67"/>
      <c r="T91" s="70"/>
      <c r="U91" s="94"/>
    </row>
    <row r="92" customFormat="false" ht="15" hidden="false" customHeight="true" outlineLevel="0" collapsed="false">
      <c r="B92" s="66"/>
      <c r="C92" s="67" t="s">
        <v>162</v>
      </c>
      <c r="D92" s="67"/>
      <c r="E92" s="68"/>
      <c r="F92" s="67"/>
      <c r="G92" s="67"/>
      <c r="H92" s="67"/>
      <c r="I92" s="67"/>
      <c r="J92" s="69"/>
      <c r="K92" s="68"/>
      <c r="L92" s="67"/>
      <c r="M92" s="67"/>
      <c r="N92" s="67"/>
      <c r="O92" s="69"/>
      <c r="P92" s="68"/>
      <c r="Q92" s="67"/>
      <c r="R92" s="67"/>
      <c r="S92" s="67"/>
      <c r="T92" s="70"/>
      <c r="U92" s="94"/>
    </row>
    <row r="93" customFormat="false" ht="15" hidden="false" customHeight="true" outlineLevel="0" collapsed="false">
      <c r="B93" s="66"/>
      <c r="C93" s="67" t="s">
        <v>163</v>
      </c>
      <c r="D93" s="67"/>
      <c r="E93" s="68"/>
      <c r="F93" s="67"/>
      <c r="G93" s="67"/>
      <c r="H93" s="67"/>
      <c r="I93" s="67"/>
      <c r="J93" s="69"/>
      <c r="K93" s="68"/>
      <c r="L93" s="67"/>
      <c r="M93" s="67"/>
      <c r="N93" s="67"/>
      <c r="O93" s="69"/>
      <c r="P93" s="68"/>
      <c r="Q93" s="67"/>
      <c r="R93" s="67"/>
      <c r="S93" s="67"/>
      <c r="T93" s="70"/>
      <c r="U93" s="94"/>
    </row>
    <row r="94" customFormat="false" ht="15" hidden="false" customHeight="true" outlineLevel="0" collapsed="false">
      <c r="B94" s="66"/>
      <c r="C94" s="67" t="s">
        <v>164</v>
      </c>
      <c r="D94" s="67"/>
      <c r="E94" s="68"/>
      <c r="F94" s="67"/>
      <c r="G94" s="67"/>
      <c r="H94" s="67"/>
      <c r="I94" s="67"/>
      <c r="J94" s="69"/>
      <c r="K94" s="68"/>
      <c r="L94" s="67"/>
      <c r="M94" s="67"/>
      <c r="N94" s="67"/>
      <c r="O94" s="69"/>
      <c r="P94" s="68"/>
      <c r="Q94" s="67"/>
      <c r="R94" s="67"/>
      <c r="S94" s="67"/>
      <c r="T94" s="70"/>
      <c r="U94" s="94"/>
    </row>
    <row r="95" customFormat="false" ht="15" hidden="false" customHeight="true" outlineLevel="0" collapsed="false">
      <c r="B95" s="66"/>
      <c r="C95" s="67"/>
      <c r="D95" s="67"/>
      <c r="E95" s="68"/>
      <c r="F95" s="67"/>
      <c r="G95" s="67"/>
      <c r="H95" s="67"/>
      <c r="I95" s="67"/>
      <c r="J95" s="69"/>
      <c r="K95" s="68"/>
      <c r="L95" s="67"/>
      <c r="M95" s="67"/>
      <c r="N95" s="67"/>
      <c r="O95" s="69"/>
      <c r="P95" s="68"/>
      <c r="Q95" s="67"/>
      <c r="R95" s="67"/>
      <c r="S95" s="67"/>
      <c r="T95" s="70"/>
      <c r="U95" s="94"/>
    </row>
    <row r="96" customFormat="false" ht="15" hidden="false" customHeight="true" outlineLevel="0" collapsed="false">
      <c r="B96" s="66"/>
      <c r="C96" s="95" t="s">
        <v>165</v>
      </c>
      <c r="D96" s="67"/>
      <c r="E96" s="68"/>
      <c r="F96" s="67"/>
      <c r="G96" s="67"/>
      <c r="H96" s="67"/>
      <c r="I96" s="67"/>
      <c r="J96" s="69"/>
      <c r="K96" s="68"/>
      <c r="L96" s="67"/>
      <c r="M96" s="67"/>
      <c r="N96" s="67"/>
      <c r="O96" s="69"/>
      <c r="P96" s="68"/>
      <c r="Q96" s="67"/>
      <c r="R96" s="67"/>
      <c r="S96" s="67"/>
      <c r="T96" s="70"/>
      <c r="U96" s="94"/>
    </row>
    <row r="97" customFormat="false" ht="15" hidden="false" customHeight="true" outlineLevel="0" collapsed="false">
      <c r="B97" s="66"/>
      <c r="C97" s="67" t="s">
        <v>166</v>
      </c>
      <c r="D97" s="67"/>
      <c r="E97" s="68"/>
      <c r="F97" s="67"/>
      <c r="G97" s="67"/>
      <c r="H97" s="67"/>
      <c r="I97" s="67"/>
      <c r="J97" s="69"/>
      <c r="K97" s="68"/>
      <c r="L97" s="67"/>
      <c r="M97" s="67"/>
      <c r="N97" s="67"/>
      <c r="O97" s="69"/>
      <c r="P97" s="68"/>
      <c r="Q97" s="67"/>
      <c r="R97" s="67"/>
      <c r="S97" s="67"/>
      <c r="T97" s="70"/>
      <c r="U97" s="94"/>
    </row>
    <row r="98" customFormat="false" ht="15" hidden="false" customHeight="true" outlineLevel="0" collapsed="false">
      <c r="B98" s="66"/>
      <c r="C98" s="67"/>
      <c r="D98" s="67"/>
      <c r="E98" s="68"/>
      <c r="F98" s="67"/>
      <c r="G98" s="67"/>
      <c r="H98" s="67"/>
      <c r="I98" s="67"/>
      <c r="J98" s="69"/>
      <c r="K98" s="68"/>
      <c r="L98" s="67"/>
      <c r="M98" s="67"/>
      <c r="N98" s="67"/>
      <c r="O98" s="69"/>
      <c r="P98" s="68"/>
      <c r="Q98" s="67"/>
      <c r="R98" s="67"/>
      <c r="S98" s="67"/>
      <c r="T98" s="70"/>
      <c r="U98" s="94"/>
    </row>
    <row r="99" customFormat="false" ht="15" hidden="false" customHeight="true" outlineLevel="0" collapsed="false">
      <c r="B99" s="66"/>
      <c r="C99" s="95" t="s">
        <v>167</v>
      </c>
      <c r="D99" s="67"/>
      <c r="E99" s="68"/>
      <c r="F99" s="67"/>
      <c r="G99" s="67"/>
      <c r="H99" s="67"/>
      <c r="I99" s="67"/>
      <c r="J99" s="69"/>
      <c r="K99" s="68"/>
      <c r="L99" s="67"/>
      <c r="M99" s="67"/>
      <c r="N99" s="67"/>
      <c r="O99" s="69"/>
      <c r="P99" s="68"/>
      <c r="Q99" s="67"/>
      <c r="R99" s="67"/>
      <c r="S99" s="67"/>
      <c r="T99" s="70"/>
      <c r="U99" s="94"/>
    </row>
    <row r="100" customFormat="false" ht="15" hidden="false" customHeight="true" outlineLevel="0" collapsed="false">
      <c r="B100" s="66"/>
      <c r="C100" s="67" t="s">
        <v>168</v>
      </c>
      <c r="D100" s="67"/>
      <c r="E100" s="68"/>
      <c r="F100" s="67"/>
      <c r="G100" s="67"/>
      <c r="H100" s="67"/>
      <c r="I100" s="67"/>
      <c r="J100" s="69"/>
      <c r="K100" s="68"/>
      <c r="L100" s="67"/>
      <c r="M100" s="67"/>
      <c r="N100" s="67"/>
      <c r="O100" s="69"/>
      <c r="P100" s="68"/>
      <c r="Q100" s="67"/>
      <c r="R100" s="67"/>
      <c r="S100" s="67"/>
      <c r="T100" s="70"/>
      <c r="U100" s="94"/>
    </row>
    <row r="101" customFormat="false" ht="15" hidden="false" customHeight="true" outlineLevel="0" collapsed="false">
      <c r="B101" s="66"/>
      <c r="C101" s="67"/>
      <c r="D101" s="67"/>
      <c r="E101" s="68"/>
      <c r="F101" s="67"/>
      <c r="G101" s="67"/>
      <c r="H101" s="67"/>
      <c r="I101" s="67"/>
      <c r="J101" s="69"/>
      <c r="K101" s="68"/>
      <c r="L101" s="67"/>
      <c r="M101" s="67"/>
      <c r="N101" s="67"/>
      <c r="O101" s="69"/>
      <c r="P101" s="68"/>
      <c r="Q101" s="67"/>
      <c r="R101" s="67"/>
      <c r="S101" s="67"/>
      <c r="T101" s="70"/>
      <c r="U101" s="94"/>
    </row>
    <row r="102" customFormat="false" ht="15" hidden="false" customHeight="true" outlineLevel="0" collapsed="false">
      <c r="B102" s="66"/>
      <c r="C102" s="95" t="s">
        <v>169</v>
      </c>
      <c r="D102" s="67"/>
      <c r="E102" s="68"/>
      <c r="F102" s="67"/>
      <c r="G102" s="67"/>
      <c r="H102" s="67"/>
      <c r="I102" s="67"/>
      <c r="J102" s="69"/>
      <c r="K102" s="68"/>
      <c r="L102" s="67"/>
      <c r="M102" s="67"/>
      <c r="N102" s="67"/>
      <c r="O102" s="69"/>
      <c r="P102" s="68"/>
      <c r="Q102" s="67"/>
      <c r="R102" s="67"/>
      <c r="S102" s="67"/>
      <c r="T102" s="70"/>
      <c r="U102" s="94"/>
    </row>
    <row r="103" customFormat="false" ht="15" hidden="false" customHeight="true" outlineLevel="0" collapsed="false">
      <c r="B103" s="66"/>
      <c r="C103" s="67" t="s">
        <v>170</v>
      </c>
      <c r="D103" s="67"/>
      <c r="E103" s="68"/>
      <c r="F103" s="67"/>
      <c r="G103" s="67"/>
      <c r="H103" s="67"/>
      <c r="I103" s="67"/>
      <c r="J103" s="69"/>
      <c r="K103" s="68"/>
      <c r="L103" s="67"/>
      <c r="M103" s="67"/>
      <c r="N103" s="67"/>
      <c r="O103" s="69"/>
      <c r="P103" s="68"/>
      <c r="Q103" s="67"/>
      <c r="R103" s="67"/>
      <c r="S103" s="67"/>
      <c r="T103" s="70"/>
      <c r="U103" s="94"/>
    </row>
    <row r="104" customFormat="false" ht="15" hidden="false" customHeight="true" outlineLevel="0" collapsed="false">
      <c r="B104" s="66"/>
      <c r="C104" s="67" t="s">
        <v>171</v>
      </c>
      <c r="D104" s="67"/>
      <c r="E104" s="68"/>
      <c r="F104" s="67"/>
      <c r="G104" s="67"/>
      <c r="H104" s="67"/>
      <c r="I104" s="67"/>
      <c r="J104" s="69"/>
      <c r="K104" s="68"/>
      <c r="L104" s="67"/>
      <c r="M104" s="67"/>
      <c r="N104" s="67"/>
      <c r="O104" s="69"/>
      <c r="P104" s="68"/>
      <c r="Q104" s="67"/>
      <c r="R104" s="67"/>
      <c r="S104" s="67"/>
      <c r="T104" s="70"/>
      <c r="U104" s="94"/>
    </row>
    <row r="105" customFormat="false" ht="15" hidden="false" customHeight="true" outlineLevel="0" collapsed="false">
      <c r="B105" s="66"/>
      <c r="C105" s="67"/>
      <c r="D105" s="67"/>
      <c r="E105" s="68"/>
      <c r="F105" s="67"/>
      <c r="G105" s="67"/>
      <c r="H105" s="67"/>
      <c r="I105" s="67"/>
      <c r="J105" s="69"/>
      <c r="K105" s="68"/>
      <c r="L105" s="67"/>
      <c r="M105" s="67"/>
      <c r="N105" s="67"/>
      <c r="O105" s="69"/>
      <c r="P105" s="68"/>
      <c r="Q105" s="67"/>
      <c r="R105" s="67"/>
      <c r="S105" s="67"/>
      <c r="T105" s="70"/>
      <c r="U105" s="94"/>
    </row>
    <row r="106" customFormat="false" ht="15" hidden="false" customHeight="true" outlineLevel="0" collapsed="false">
      <c r="B106" s="66"/>
      <c r="C106" s="95" t="s">
        <v>172</v>
      </c>
      <c r="D106" s="67"/>
      <c r="E106" s="68"/>
      <c r="F106" s="67"/>
      <c r="G106" s="67"/>
      <c r="H106" s="67"/>
      <c r="I106" s="67"/>
      <c r="J106" s="69"/>
      <c r="K106" s="68"/>
      <c r="L106" s="67"/>
      <c r="M106" s="67"/>
      <c r="N106" s="67"/>
      <c r="O106" s="69"/>
      <c r="P106" s="68"/>
      <c r="Q106" s="67"/>
      <c r="R106" s="67"/>
      <c r="S106" s="67"/>
      <c r="T106" s="70"/>
      <c r="U106" s="94"/>
    </row>
    <row r="107" customFormat="false" ht="15" hidden="false" customHeight="true" outlineLevel="0" collapsed="false">
      <c r="B107" s="66"/>
      <c r="C107" s="67" t="s">
        <v>173</v>
      </c>
      <c r="D107" s="67"/>
      <c r="E107" s="68"/>
      <c r="F107" s="67"/>
      <c r="G107" s="67"/>
      <c r="H107" s="67"/>
      <c r="I107" s="67"/>
      <c r="J107" s="69"/>
      <c r="K107" s="68"/>
      <c r="L107" s="67"/>
      <c r="M107" s="67"/>
      <c r="N107" s="67"/>
      <c r="O107" s="69"/>
      <c r="P107" s="68"/>
      <c r="Q107" s="67"/>
      <c r="R107" s="67"/>
      <c r="S107" s="67"/>
      <c r="T107" s="70"/>
      <c r="U107" s="94"/>
    </row>
    <row r="108" customFormat="false" ht="15" hidden="false" customHeight="true" outlineLevel="0" collapsed="false">
      <c r="B108" s="66"/>
      <c r="C108" s="67" t="s">
        <v>174</v>
      </c>
      <c r="D108" s="67"/>
      <c r="E108" s="68"/>
      <c r="F108" s="67"/>
      <c r="G108" s="67"/>
      <c r="H108" s="67"/>
      <c r="I108" s="67"/>
      <c r="J108" s="69"/>
      <c r="K108" s="68"/>
      <c r="L108" s="67"/>
      <c r="M108" s="67"/>
      <c r="N108" s="67"/>
      <c r="O108" s="69"/>
      <c r="P108" s="68"/>
      <c r="Q108" s="67"/>
      <c r="R108" s="67"/>
      <c r="S108" s="67"/>
      <c r="T108" s="70"/>
      <c r="U108" s="94"/>
    </row>
    <row r="109" customFormat="false" ht="15" hidden="false" customHeight="true" outlineLevel="0" collapsed="false">
      <c r="B109" s="66"/>
      <c r="C109" s="71" t="s">
        <v>175</v>
      </c>
      <c r="D109" s="71"/>
      <c r="E109" s="68"/>
      <c r="F109" s="71"/>
      <c r="G109" s="71"/>
      <c r="H109" s="71"/>
      <c r="I109" s="71"/>
      <c r="J109" s="69"/>
      <c r="K109" s="68"/>
      <c r="L109" s="71"/>
      <c r="M109" s="71"/>
      <c r="N109" s="71"/>
      <c r="O109" s="69"/>
      <c r="P109" s="68"/>
      <c r="Q109" s="71"/>
      <c r="R109" s="71"/>
      <c r="S109" s="71"/>
      <c r="T109" s="70"/>
      <c r="U109" s="94"/>
    </row>
    <row r="110" customFormat="false" ht="15" hidden="false" customHeight="true" outlineLevel="0" collapsed="false">
      <c r="B110" s="66"/>
      <c r="C110" s="71"/>
      <c r="D110" s="71"/>
      <c r="E110" s="68"/>
      <c r="F110" s="71"/>
      <c r="G110" s="71"/>
      <c r="H110" s="71"/>
      <c r="I110" s="71"/>
      <c r="J110" s="69"/>
      <c r="K110" s="68"/>
      <c r="L110" s="71"/>
      <c r="M110" s="71"/>
      <c r="N110" s="71"/>
      <c r="O110" s="69"/>
      <c r="P110" s="68"/>
      <c r="Q110" s="71"/>
      <c r="R110" s="71"/>
      <c r="S110" s="71"/>
      <c r="T110" s="70"/>
      <c r="U110" s="94"/>
    </row>
    <row r="111" customFormat="false" ht="15" hidden="false" customHeight="true" outlineLevel="0" collapsed="false">
      <c r="B111" s="66"/>
      <c r="C111" s="95" t="s">
        <v>176</v>
      </c>
      <c r="D111" s="71"/>
      <c r="E111" s="68"/>
      <c r="F111" s="71"/>
      <c r="G111" s="71"/>
      <c r="H111" s="71"/>
      <c r="I111" s="71"/>
      <c r="J111" s="69"/>
      <c r="K111" s="68"/>
      <c r="L111" s="71"/>
      <c r="M111" s="71"/>
      <c r="N111" s="71"/>
      <c r="O111" s="69"/>
      <c r="P111" s="68"/>
      <c r="Q111" s="71"/>
      <c r="R111" s="71"/>
      <c r="S111" s="71"/>
      <c r="T111" s="70"/>
      <c r="U111" s="94"/>
    </row>
    <row r="112" customFormat="false" ht="15" hidden="false" customHeight="true" outlineLevel="0" collapsed="false">
      <c r="B112" s="66"/>
      <c r="C112" s="71" t="s">
        <v>177</v>
      </c>
      <c r="D112" s="71"/>
      <c r="E112" s="68"/>
      <c r="F112" s="71"/>
      <c r="G112" s="71"/>
      <c r="H112" s="71"/>
      <c r="I112" s="71"/>
      <c r="J112" s="69"/>
      <c r="K112" s="68"/>
      <c r="L112" s="71"/>
      <c r="M112" s="71"/>
      <c r="N112" s="71"/>
      <c r="O112" s="69"/>
      <c r="P112" s="68"/>
      <c r="Q112" s="71"/>
      <c r="R112" s="71"/>
      <c r="S112" s="71"/>
      <c r="T112" s="70"/>
      <c r="U112" s="94"/>
    </row>
    <row r="113" customFormat="false" ht="15" hidden="false" customHeight="true" outlineLevel="0" collapsed="false">
      <c r="B113" s="66"/>
      <c r="C113" s="71"/>
      <c r="D113" s="71"/>
      <c r="E113" s="68"/>
      <c r="F113" s="71"/>
      <c r="G113" s="71"/>
      <c r="H113" s="71"/>
      <c r="I113" s="71"/>
      <c r="J113" s="69"/>
      <c r="K113" s="68"/>
      <c r="L113" s="71"/>
      <c r="M113" s="71"/>
      <c r="N113" s="71"/>
      <c r="O113" s="69"/>
      <c r="P113" s="68"/>
      <c r="Q113" s="71"/>
      <c r="R113" s="71"/>
      <c r="S113" s="71"/>
      <c r="T113" s="70"/>
      <c r="U113" s="94"/>
    </row>
    <row r="114" customFormat="false" ht="15" hidden="false" customHeight="true" outlineLevel="0" collapsed="false">
      <c r="B114" s="87"/>
      <c r="C114" s="88"/>
      <c r="D114" s="88"/>
      <c r="E114" s="89"/>
      <c r="F114" s="88"/>
      <c r="G114" s="88"/>
      <c r="H114" s="88"/>
      <c r="I114" s="88"/>
      <c r="J114" s="90"/>
      <c r="K114" s="89"/>
      <c r="L114" s="88"/>
      <c r="M114" s="88"/>
      <c r="N114" s="88"/>
      <c r="O114" s="90"/>
      <c r="P114" s="89"/>
      <c r="Q114" s="88"/>
      <c r="R114" s="88"/>
      <c r="S114" s="88"/>
      <c r="T114" s="91"/>
      <c r="U114" s="94"/>
    </row>
    <row r="115" customFormat="false" ht="15" hidden="false" customHeight="true" outlineLevel="0" collapsed="false">
      <c r="U115" s="94"/>
    </row>
  </sheetData>
  <mergeCells count="2">
    <mergeCell ref="L59:M59"/>
    <mergeCell ref="Q59:R59"/>
  </mergeCells>
  <printOptions headings="false" gridLines="false" gridLinesSet="true" horizontalCentered="true" verticalCentered="false"/>
  <pageMargins left="0.747916666666667" right="0.747916666666667" top="0.790277777777778" bottom="1.4097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4.7734375" defaultRowHeight="14.25" zeroHeight="false" outlineLevelRow="0" outlineLevelCol="0"/>
  <cols>
    <col collapsed="false" customWidth="true" hidden="false" outlineLevel="0" max="1" min="1" style="96" width="1.77"/>
    <col collapsed="false" customWidth="true" hidden="false" outlineLevel="0" max="16" min="2" style="96" width="5.77"/>
    <col collapsed="false" customWidth="false" hidden="false" outlineLevel="0" max="257" min="17" style="96" width="4.77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97" t="s">
        <v>178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5.75" hidden="false" customHeight="tru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8.75" hidden="false" customHeight="true" outlineLevel="0" collapsed="false">
      <c r="B4" s="98" t="s">
        <v>86</v>
      </c>
      <c r="C4" s="98"/>
      <c r="D4" s="99"/>
      <c r="E4" s="99"/>
      <c r="F4" s="100"/>
      <c r="G4" s="101" t="s">
        <v>110</v>
      </c>
      <c r="H4" s="101"/>
      <c r="I4" s="102"/>
      <c r="J4" s="99"/>
      <c r="K4" s="100"/>
      <c r="L4" s="101" t="s">
        <v>115</v>
      </c>
      <c r="M4" s="101"/>
      <c r="N4" s="102"/>
      <c r="O4" s="99"/>
      <c r="P4" s="103"/>
    </row>
    <row r="5" customFormat="false" ht="18.75" hidden="false" customHeight="true" outlineLevel="0" collapsed="false">
      <c r="B5" s="104" t="s">
        <v>179</v>
      </c>
      <c r="C5" s="104"/>
      <c r="D5" s="105"/>
      <c r="E5" s="105"/>
      <c r="F5" s="105"/>
      <c r="G5" s="106" t="s">
        <v>180</v>
      </c>
      <c r="H5" s="106"/>
      <c r="I5" s="107"/>
      <c r="J5" s="108"/>
      <c r="K5" s="109"/>
      <c r="L5" s="106" t="s">
        <v>181</v>
      </c>
      <c r="M5" s="106"/>
      <c r="N5" s="107"/>
      <c r="O5" s="108"/>
      <c r="P5" s="110"/>
    </row>
    <row r="6" customFormat="false" ht="18.75" hidden="false" customHeight="true" outlineLevel="0" collapsed="false">
      <c r="B6" s="104" t="s">
        <v>182</v>
      </c>
      <c r="C6" s="104"/>
      <c r="D6" s="107"/>
      <c r="E6" s="108"/>
      <c r="F6" s="109"/>
      <c r="G6" s="106" t="s">
        <v>183</v>
      </c>
      <c r="H6" s="106"/>
      <c r="I6" s="107"/>
      <c r="J6" s="108"/>
      <c r="K6" s="108"/>
      <c r="L6" s="108"/>
      <c r="M6" s="108"/>
      <c r="N6" s="108"/>
      <c r="O6" s="108"/>
      <c r="P6" s="110"/>
    </row>
    <row r="7" customFormat="false" ht="18" hidden="false" customHeight="true" outlineLevel="0" collapsed="false">
      <c r="B7" s="111" t="s">
        <v>124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3"/>
    </row>
    <row r="8" customFormat="false" ht="18" hidden="false" customHeight="true" outlineLevel="0" collapsed="false">
      <c r="B8" s="11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15"/>
    </row>
    <row r="9" customFormat="false" ht="18" hidden="false" customHeight="true" outlineLevel="0" collapsed="false">
      <c r="B9" s="11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103"/>
    </row>
    <row r="10" s="117" customFormat="true" ht="21" hidden="false" customHeight="true" outlineLevel="0" collapsed="false">
      <c r="B10" s="118" t="s">
        <v>184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</row>
    <row r="11" customFormat="false" ht="18" hidden="false" customHeight="true" outlineLevel="0" collapsed="false">
      <c r="B11" s="11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15"/>
    </row>
    <row r="12" customFormat="false" ht="18" hidden="false" customHeight="true" outlineLevel="0" collapsed="false">
      <c r="B12" s="114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15"/>
    </row>
    <row r="13" customFormat="false" ht="18" hidden="false" customHeight="true" outlineLevel="0" collapsed="false">
      <c r="B13" s="114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15"/>
    </row>
    <row r="14" customFormat="false" ht="18" hidden="false" customHeight="true" outlineLevel="0" collapsed="false">
      <c r="B14" s="114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15"/>
    </row>
    <row r="15" customFormat="false" ht="18" hidden="false" customHeight="true" outlineLevel="0" collapsed="false">
      <c r="B15" s="114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15"/>
    </row>
    <row r="16" customFormat="false" ht="18" hidden="false" customHeight="true" outlineLevel="0" collapsed="false">
      <c r="B16" s="11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103"/>
    </row>
    <row r="17" s="117" customFormat="true" ht="21" hidden="false" customHeight="true" outlineLevel="0" collapsed="false">
      <c r="B17" s="118" t="s">
        <v>185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  <row r="18" customFormat="false" ht="18" hidden="false" customHeight="true" outlineLevel="0" collapsed="false">
      <c r="B18" s="104" t="s">
        <v>186</v>
      </c>
      <c r="C18" s="104"/>
      <c r="D18" s="108"/>
      <c r="E18" s="108" t="s">
        <v>187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10"/>
    </row>
    <row r="19" customFormat="false" ht="18" hidden="false" customHeight="true" outlineLevel="0" collapsed="false">
      <c r="B19" s="119"/>
      <c r="C19" s="12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3"/>
    </row>
    <row r="20" customFormat="false" ht="18" hidden="false" customHeight="true" outlineLevel="0" collapsed="false">
      <c r="B20" s="121"/>
      <c r="C20" s="122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103"/>
    </row>
    <row r="21" customFormat="false" ht="18" hidden="false" customHeight="true" outlineLevel="0" collapsed="false">
      <c r="B21" s="118" t="s">
        <v>18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</row>
    <row r="22" customFormat="false" ht="18" hidden="false" customHeight="true" outlineLevel="0" collapsed="false">
      <c r="B22" s="104" t="s">
        <v>189</v>
      </c>
      <c r="C22" s="104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3"/>
    </row>
    <row r="23" customFormat="false" ht="18" hidden="false" customHeight="true" outlineLevel="0" collapsed="false">
      <c r="B23" s="123" t="s">
        <v>187</v>
      </c>
      <c r="C23" s="124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3"/>
    </row>
    <row r="24" customFormat="false" ht="18" hidden="false" customHeight="true" outlineLevel="0" collapsed="false">
      <c r="B24" s="116"/>
      <c r="C24" s="100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103"/>
    </row>
    <row r="25" customFormat="false" ht="18" hidden="false" customHeight="true" outlineLevel="0" collapsed="false">
      <c r="B25" s="104" t="s">
        <v>190</v>
      </c>
      <c r="C25" s="104"/>
      <c r="D25" s="107"/>
      <c r="E25" s="108"/>
      <c r="F25" s="109"/>
      <c r="G25" s="106" t="s">
        <v>191</v>
      </c>
      <c r="H25" s="106"/>
      <c r="I25" s="107"/>
      <c r="J25" s="108"/>
      <c r="K25" s="109"/>
      <c r="L25" s="106" t="s">
        <v>192</v>
      </c>
      <c r="M25" s="106"/>
      <c r="N25" s="125"/>
      <c r="O25" s="125"/>
      <c r="P25" s="110"/>
    </row>
    <row r="26" customFormat="false" ht="18" hidden="false" customHeight="true" outlineLevel="0" collapsed="false">
      <c r="B26" s="126" t="s">
        <v>193</v>
      </c>
      <c r="C26" s="126"/>
      <c r="D26" s="127"/>
      <c r="E26" s="128"/>
      <c r="F26" s="129"/>
      <c r="G26" s="127"/>
      <c r="H26" s="128"/>
      <c r="I26" s="128"/>
      <c r="J26" s="128"/>
      <c r="K26" s="129"/>
      <c r="L26" s="130" t="s">
        <v>192</v>
      </c>
      <c r="M26" s="130"/>
      <c r="N26" s="127"/>
      <c r="O26" s="128"/>
      <c r="P26" s="131"/>
    </row>
    <row r="27" customFormat="false" ht="18" hidden="false" customHeight="true" outlineLevel="0" collapsed="false">
      <c r="A27" s="132"/>
      <c r="B27" s="132" t="s">
        <v>194</v>
      </c>
      <c r="C27" s="132"/>
      <c r="D27" s="132"/>
      <c r="E27" s="132"/>
      <c r="F27" s="132"/>
      <c r="G27" s="132"/>
      <c r="H27" s="132"/>
      <c r="I27" s="93" t="s">
        <v>195</v>
      </c>
      <c r="J27" s="93"/>
      <c r="K27" s="93"/>
      <c r="L27" s="93"/>
      <c r="M27" s="93"/>
      <c r="N27" s="93"/>
      <c r="O27" s="93"/>
      <c r="P27" s="133" t="s">
        <v>148</v>
      </c>
      <c r="Q27" s="93"/>
      <c r="R27" s="93"/>
      <c r="S27" s="93"/>
      <c r="T27" s="133"/>
      <c r="U27" s="93"/>
      <c r="V27" s="93"/>
      <c r="W27" s="93"/>
      <c r="X27" s="93"/>
    </row>
  </sheetData>
  <mergeCells count="20">
    <mergeCell ref="B2:P3"/>
    <mergeCell ref="B4:C4"/>
    <mergeCell ref="G4:H4"/>
    <mergeCell ref="L4:M4"/>
    <mergeCell ref="B5:C5"/>
    <mergeCell ref="G5:H5"/>
    <mergeCell ref="L5:M5"/>
    <mergeCell ref="B6:C6"/>
    <mergeCell ref="G6:H6"/>
    <mergeCell ref="B10:P10"/>
    <mergeCell ref="B17:P17"/>
    <mergeCell ref="B18:C18"/>
    <mergeCell ref="B21:P21"/>
    <mergeCell ref="B22:C22"/>
    <mergeCell ref="B25:C25"/>
    <mergeCell ref="G25:H25"/>
    <mergeCell ref="L25:M25"/>
    <mergeCell ref="N25:O25"/>
    <mergeCell ref="B26:C26"/>
    <mergeCell ref="L26:M26"/>
  </mergeCells>
  <printOptions headings="false" gridLines="false" gridLinesSet="true" horizontalCentered="true" verticalCentered="false"/>
  <pageMargins left="0.747916666666667" right="0.747916666666667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3" ySplit="0" topLeftCell="D1" activePane="topRight" state="frozen"/>
      <selection pane="topLeft" activeCell="A31" activeCellId="0" sqref="A31"/>
      <selection pane="topRight" activeCell="H20" activeCellId="0" sqref="H20"/>
    </sheetView>
  </sheetViews>
  <sheetFormatPr defaultColWidth="7.21484375" defaultRowHeight="13.5" zeroHeight="false" outlineLevelRow="0" outlineLevelCol="0"/>
  <cols>
    <col collapsed="false" customWidth="true" hidden="false" outlineLevel="0" max="1" min="1" style="134" width="0.77"/>
    <col collapsed="false" customWidth="true" hidden="false" outlineLevel="0" max="2" min="2" style="134" width="3.1"/>
    <col collapsed="false" customWidth="true" hidden="false" outlineLevel="0" max="3" min="3" style="134" width="12.22"/>
    <col collapsed="false" customWidth="true" hidden="false" outlineLevel="0" max="7" min="4" style="134" width="6.66"/>
    <col collapsed="false" customWidth="true" hidden="false" outlineLevel="0" max="8" min="8" style="134" width="6.99"/>
    <col collapsed="false" customWidth="true" hidden="false" outlineLevel="0" max="9" min="9" style="135" width="7.1"/>
    <col collapsed="false" customWidth="true" hidden="false" outlineLevel="0" max="10" min="10" style="135" width="8.22"/>
    <col collapsed="false" customWidth="true" hidden="false" outlineLevel="0" max="16" min="11" style="135" width="6.66"/>
    <col collapsed="false" customWidth="true" hidden="false" outlineLevel="0" max="19" min="17" style="134" width="6.66"/>
    <col collapsed="false" customWidth="false" hidden="false" outlineLevel="0" max="257" min="20" style="134" width="7.21"/>
  </cols>
  <sheetData>
    <row r="1" customFormat="false" ht="13.5" hidden="false" customHeight="true" outlineLevel="0" collapsed="false">
      <c r="D1" s="136"/>
      <c r="E1" s="136"/>
      <c r="F1" s="136"/>
      <c r="G1" s="136"/>
      <c r="H1" s="136"/>
      <c r="I1" s="137"/>
      <c r="J1" s="137"/>
      <c r="K1" s="137"/>
      <c r="L1" s="138"/>
      <c r="M1" s="138"/>
      <c r="N1" s="138"/>
      <c r="O1" s="138"/>
      <c r="P1" s="138"/>
      <c r="Q1" s="139"/>
      <c r="R1" s="139"/>
      <c r="S1" s="139"/>
    </row>
    <row r="2" customFormat="false" ht="13.5" hidden="false" customHeight="true" outlineLevel="0" collapsed="false">
      <c r="D2" s="136"/>
      <c r="E2" s="136"/>
      <c r="F2" s="136"/>
      <c r="G2" s="136"/>
      <c r="H2" s="136"/>
      <c r="I2" s="137"/>
      <c r="J2" s="137"/>
      <c r="K2" s="137"/>
      <c r="L2" s="138"/>
      <c r="M2" s="138"/>
      <c r="N2" s="138"/>
      <c r="O2" s="138"/>
      <c r="P2" s="138"/>
      <c r="Q2" s="140"/>
      <c r="R2" s="140"/>
      <c r="S2" s="140"/>
    </row>
    <row r="3" customFormat="false" ht="13.5" hidden="false" customHeight="true" outlineLevel="0" collapsed="false">
      <c r="D3" s="136"/>
      <c r="E3" s="136"/>
      <c r="F3" s="136"/>
      <c r="G3" s="136"/>
      <c r="H3" s="136"/>
      <c r="I3" s="137"/>
      <c r="J3" s="137"/>
      <c r="K3" s="137"/>
      <c r="L3" s="138"/>
      <c r="M3" s="138"/>
      <c r="N3" s="138"/>
      <c r="O3" s="138"/>
      <c r="P3" s="138"/>
      <c r="Q3" s="140"/>
      <c r="R3" s="140"/>
      <c r="S3" s="140"/>
    </row>
    <row r="4" s="135" customFormat="true" ht="13.5" hidden="false" customHeight="true" outlineLevel="0" collapsed="false">
      <c r="B4" s="141" t="s">
        <v>196</v>
      </c>
      <c r="C4" s="141"/>
      <c r="D4" s="142"/>
      <c r="E4" s="142"/>
      <c r="F4" s="143"/>
      <c r="G4" s="144"/>
      <c r="H4" s="144"/>
      <c r="I4" s="145" t="s">
        <v>197</v>
      </c>
      <c r="J4" s="145"/>
      <c r="K4" s="146"/>
      <c r="L4" s="146"/>
      <c r="M4" s="146"/>
      <c r="N4" s="147"/>
      <c r="O4" s="147"/>
      <c r="P4" s="148"/>
      <c r="Q4" s="148"/>
      <c r="R4" s="148"/>
      <c r="S4" s="148"/>
      <c r="T4" s="148"/>
      <c r="U4" s="148"/>
      <c r="V4" s="148"/>
    </row>
    <row r="5" s="135" customFormat="true" ht="13.5" hidden="false" customHeight="true" outlineLevel="0" collapsed="false">
      <c r="B5" s="149" t="s">
        <v>198</v>
      </c>
      <c r="C5" s="149"/>
      <c r="D5" s="150"/>
      <c r="E5" s="150"/>
      <c r="F5" s="151"/>
      <c r="G5" s="152"/>
      <c r="H5" s="152"/>
      <c r="I5" s="153" t="s">
        <v>199</v>
      </c>
      <c r="J5" s="153"/>
      <c r="K5" s="152"/>
      <c r="L5" s="152"/>
      <c r="M5" s="152"/>
      <c r="N5" s="154"/>
      <c r="O5" s="154"/>
      <c r="P5" s="148"/>
      <c r="Q5" s="148"/>
      <c r="R5" s="148"/>
      <c r="S5" s="148"/>
      <c r="T5" s="148"/>
      <c r="U5" s="148"/>
      <c r="V5" s="148"/>
    </row>
    <row r="6" s="135" customFormat="true" ht="13.5" hidden="false" customHeight="true" outlineLevel="0" collapsed="false">
      <c r="B6" s="155" t="s">
        <v>200</v>
      </c>
      <c r="C6" s="155"/>
      <c r="D6" s="156"/>
      <c r="E6" s="156"/>
      <c r="F6" s="151"/>
      <c r="G6" s="156"/>
      <c r="H6" s="156"/>
      <c r="I6" s="153" t="s">
        <v>201</v>
      </c>
      <c r="J6" s="153"/>
      <c r="K6" s="152"/>
      <c r="L6" s="152"/>
      <c r="M6" s="152"/>
      <c r="N6" s="154"/>
      <c r="O6" s="154"/>
      <c r="P6" s="148"/>
      <c r="Q6" s="148"/>
      <c r="R6" s="148"/>
      <c r="S6" s="148"/>
      <c r="T6" s="148"/>
      <c r="U6" s="148"/>
      <c r="V6" s="148"/>
    </row>
    <row r="7" s="135" customFormat="true" ht="13.5" hidden="false" customHeight="true" outlineLevel="0" collapsed="false">
      <c r="B7" s="155" t="s">
        <v>202</v>
      </c>
      <c r="C7" s="155"/>
      <c r="D7" s="150"/>
      <c r="E7" s="150"/>
      <c r="F7" s="151"/>
      <c r="G7" s="150"/>
      <c r="H7" s="150"/>
      <c r="I7" s="153" t="s">
        <v>203</v>
      </c>
      <c r="J7" s="153"/>
      <c r="K7" s="150"/>
      <c r="L7" s="150"/>
      <c r="M7" s="150"/>
      <c r="N7" s="154"/>
      <c r="O7" s="154"/>
      <c r="P7" s="148"/>
      <c r="Q7" s="148"/>
      <c r="R7" s="148"/>
      <c r="S7" s="148"/>
      <c r="T7" s="148"/>
      <c r="U7" s="148"/>
      <c r="V7" s="148"/>
    </row>
    <row r="8" s="135" customFormat="true" ht="13.5" hidden="false" customHeight="true" outlineLevel="0" collapsed="false">
      <c r="B8" s="157" t="s">
        <v>204</v>
      </c>
      <c r="C8" s="157"/>
      <c r="D8" s="158"/>
      <c r="E8" s="158"/>
      <c r="F8" s="159"/>
      <c r="G8" s="160"/>
      <c r="H8" s="160"/>
      <c r="I8" s="161" t="s">
        <v>205</v>
      </c>
      <c r="J8" s="161"/>
      <c r="K8" s="162"/>
      <c r="L8" s="162"/>
      <c r="M8" s="162"/>
      <c r="N8" s="163"/>
      <c r="O8" s="163"/>
      <c r="P8" s="148"/>
      <c r="Q8" s="148"/>
      <c r="R8" s="148"/>
      <c r="S8" s="148"/>
      <c r="T8" s="148"/>
      <c r="U8" s="148"/>
      <c r="V8" s="148"/>
    </row>
    <row r="9" s="135" customFormat="true" ht="13.5" hidden="false" customHeight="true" outlineLevel="0" collapsed="false">
      <c r="B9" s="164" t="s">
        <v>206</v>
      </c>
      <c r="C9" s="165" t="s">
        <v>207</v>
      </c>
      <c r="D9" s="166" t="s">
        <v>208</v>
      </c>
      <c r="E9" s="167"/>
      <c r="F9" s="167"/>
      <c r="G9" s="167"/>
      <c r="H9" s="167"/>
      <c r="I9" s="167"/>
      <c r="J9" s="167"/>
      <c r="K9" s="167"/>
      <c r="L9" s="167"/>
      <c r="M9" s="167"/>
      <c r="N9" s="168"/>
      <c r="O9" s="168"/>
    </row>
    <row r="10" s="135" customFormat="true" ht="13.5" hidden="false" customHeight="true" outlineLevel="0" collapsed="false">
      <c r="B10" s="164"/>
      <c r="C10" s="169"/>
      <c r="D10" s="167" t="s">
        <v>209</v>
      </c>
      <c r="E10" s="167"/>
      <c r="F10" s="167" t="s">
        <v>210</v>
      </c>
      <c r="G10" s="167"/>
      <c r="H10" s="167" t="s">
        <v>211</v>
      </c>
      <c r="I10" s="167"/>
      <c r="J10" s="167" t="s">
        <v>212</v>
      </c>
      <c r="K10" s="167"/>
      <c r="L10" s="167" t="s">
        <v>213</v>
      </c>
      <c r="M10" s="167"/>
      <c r="N10" s="168"/>
      <c r="O10" s="168"/>
    </row>
    <row r="11" s="135" customFormat="true" ht="13.5" hidden="false" customHeight="true" outlineLevel="0" collapsed="false">
      <c r="B11" s="164"/>
      <c r="C11" s="169"/>
      <c r="D11" s="167" t="s">
        <v>214</v>
      </c>
      <c r="E11" s="167" t="s">
        <v>215</v>
      </c>
      <c r="F11" s="167" t="s">
        <v>214</v>
      </c>
      <c r="G11" s="167" t="s">
        <v>215</v>
      </c>
      <c r="H11" s="167" t="s">
        <v>214</v>
      </c>
      <c r="I11" s="167" t="s">
        <v>215</v>
      </c>
      <c r="J11" s="167" t="s">
        <v>216</v>
      </c>
      <c r="K11" s="167" t="s">
        <v>217</v>
      </c>
      <c r="L11" s="167" t="s">
        <v>216</v>
      </c>
      <c r="M11" s="167" t="s">
        <v>217</v>
      </c>
      <c r="N11" s="168"/>
      <c r="O11" s="168"/>
    </row>
    <row r="12" s="135" customFormat="true" ht="13.5" hidden="false" customHeight="true" outlineLevel="0" collapsed="false">
      <c r="B12" s="164"/>
      <c r="C12" s="170" t="s">
        <v>218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2"/>
      <c r="O12" s="172"/>
    </row>
    <row r="13" s="135" customFormat="true" ht="13.5" hidden="false" customHeight="true" outlineLevel="0" collapsed="false">
      <c r="B13" s="164"/>
      <c r="C13" s="170" t="s">
        <v>219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2"/>
      <c r="O13" s="172"/>
    </row>
    <row r="14" s="135" customFormat="true" ht="13.5" hidden="false" customHeight="true" outlineLevel="0" collapsed="false">
      <c r="B14" s="164"/>
      <c r="C14" s="170" t="s">
        <v>220</v>
      </c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2"/>
      <c r="O14" s="172"/>
    </row>
    <row r="15" s="135" customFormat="true" ht="13.5" hidden="false" customHeight="true" outlineLevel="0" collapsed="false">
      <c r="B15" s="164"/>
      <c r="C15" s="173" t="s">
        <v>221</v>
      </c>
      <c r="D15" s="174" t="str">
        <f aca="false">IF(D12="","",IF(COUNT(D13:D14)=0,"",IF(COUNT(D13:D14)=1,"한쪽규격",IF(D13=0,"한쪽규격",IF(D14=0,"한쪽규격","양쪽규격")))))</f>
        <v/>
      </c>
      <c r="E15" s="174"/>
      <c r="F15" s="174" t="str">
        <f aca="false">IF(COUNT(F13:F14)=0,"",IF(COUNT(F13:F14)=1,"한쪽규격",IF(F13=0,"한쪽규격",IF(F14=0,"한쪽규격","양쪽규격"))))</f>
        <v/>
      </c>
      <c r="G15" s="174"/>
      <c r="H15" s="174"/>
      <c r="I15" s="174"/>
      <c r="J15" s="174" t="str">
        <f aca="false">IF(J12="","",IF(COUNT(J13:J14)=0,"",IF(COUNT(J13:J14)=1,"한쪽규격",IF(J13=0,"한쪽규격",IF(J14=0,"한쪽규격","양쪽규격")))))</f>
        <v/>
      </c>
      <c r="K15" s="174"/>
      <c r="L15" s="174" t="str">
        <f aca="false">IF(COUNT(L13:L14)=0,"",IF(COUNT(L13:L14)=1,"한쪽규격",IF(L13=0,"한쪽규격",IF(L14=0,"한쪽규격","양쪽규격"))))</f>
        <v/>
      </c>
      <c r="M15" s="174"/>
      <c r="N15" s="175"/>
      <c r="O15" s="175"/>
    </row>
    <row r="16" s="135" customFormat="true" ht="13.5" hidden="false" customHeight="true" outlineLevel="0" collapsed="false">
      <c r="B16" s="164"/>
      <c r="C16" s="176" t="s">
        <v>222</v>
      </c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8"/>
      <c r="O16" s="178"/>
    </row>
    <row r="17" s="135" customFormat="true" ht="13.5" hidden="false" customHeight="true" outlineLevel="0" collapsed="false">
      <c r="B17" s="164"/>
      <c r="C17" s="176" t="s">
        <v>223</v>
      </c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8"/>
      <c r="O17" s="178"/>
    </row>
    <row r="18" s="135" customFormat="true" ht="13.5" hidden="false" customHeight="true" outlineLevel="0" collapsed="false">
      <c r="B18" s="164"/>
      <c r="C18" s="176" t="s">
        <v>224</v>
      </c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8"/>
      <c r="O18" s="178"/>
    </row>
    <row r="19" s="135" customFormat="true" ht="13.5" hidden="false" customHeight="true" outlineLevel="0" collapsed="false">
      <c r="B19" s="164"/>
      <c r="C19" s="176" t="s">
        <v>225</v>
      </c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8"/>
      <c r="O19" s="178"/>
    </row>
    <row r="20" s="135" customFormat="true" ht="13.5" hidden="false" customHeight="true" outlineLevel="0" collapsed="false">
      <c r="B20" s="164"/>
      <c r="C20" s="176" t="s">
        <v>226</v>
      </c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8"/>
      <c r="O20" s="178"/>
    </row>
    <row r="21" s="135" customFormat="true" ht="13.5" hidden="false" customHeight="true" outlineLevel="0" collapsed="false">
      <c r="B21" s="164"/>
      <c r="C21" s="176" t="s">
        <v>227</v>
      </c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8"/>
      <c r="O21" s="178"/>
    </row>
    <row r="22" s="135" customFormat="true" ht="13.5" hidden="false" customHeight="true" outlineLevel="0" collapsed="false">
      <c r="B22" s="164"/>
      <c r="C22" s="176" t="s">
        <v>228</v>
      </c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8"/>
      <c r="O22" s="178"/>
    </row>
    <row r="23" s="135" customFormat="true" ht="13.5" hidden="false" customHeight="true" outlineLevel="0" collapsed="false">
      <c r="B23" s="164"/>
      <c r="C23" s="176" t="s">
        <v>229</v>
      </c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8"/>
      <c r="O23" s="178"/>
    </row>
    <row r="24" s="135" customFormat="true" ht="13.5" hidden="false" customHeight="true" outlineLevel="0" collapsed="false">
      <c r="B24" s="164"/>
      <c r="C24" s="176" t="s">
        <v>230</v>
      </c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8"/>
      <c r="O24" s="178"/>
    </row>
    <row r="25" s="135" customFormat="true" ht="13.5" hidden="false" customHeight="true" outlineLevel="0" collapsed="false">
      <c r="B25" s="164"/>
      <c r="C25" s="176" t="s">
        <v>231</v>
      </c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8"/>
      <c r="O25" s="178"/>
    </row>
    <row r="26" s="135" customFormat="true" ht="13.5" hidden="false" customHeight="true" outlineLevel="0" collapsed="false">
      <c r="B26" s="164"/>
      <c r="C26" s="176" t="s">
        <v>232</v>
      </c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8"/>
      <c r="O26" s="178"/>
    </row>
    <row r="27" s="135" customFormat="true" ht="13.5" hidden="false" customHeight="true" outlineLevel="0" collapsed="false">
      <c r="B27" s="164"/>
      <c r="C27" s="176" t="s">
        <v>233</v>
      </c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8"/>
      <c r="O27" s="178"/>
    </row>
    <row r="28" s="135" customFormat="true" ht="13.5" hidden="false" customHeight="true" outlineLevel="0" collapsed="false">
      <c r="B28" s="164"/>
      <c r="C28" s="176" t="s">
        <v>234</v>
      </c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8"/>
      <c r="O28" s="178"/>
    </row>
    <row r="29" s="135" customFormat="true" ht="13.5" hidden="false" customHeight="true" outlineLevel="0" collapsed="false">
      <c r="B29" s="164"/>
      <c r="C29" s="176" t="s">
        <v>235</v>
      </c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8"/>
      <c r="O29" s="178"/>
    </row>
    <row r="30" s="135" customFormat="true" ht="13.5" hidden="false" customHeight="true" outlineLevel="0" collapsed="false">
      <c r="B30" s="164"/>
      <c r="C30" s="176" t="s">
        <v>236</v>
      </c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8"/>
      <c r="O30" s="178"/>
    </row>
    <row r="31" s="135" customFormat="true" ht="13.5" hidden="false" customHeight="true" outlineLevel="0" collapsed="false">
      <c r="B31" s="164"/>
      <c r="C31" s="176" t="s">
        <v>237</v>
      </c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8"/>
      <c r="O31" s="178"/>
    </row>
    <row r="32" s="135" customFormat="true" ht="13.5" hidden="false" customHeight="true" outlineLevel="0" collapsed="false">
      <c r="B32" s="164"/>
      <c r="C32" s="176" t="s">
        <v>238</v>
      </c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8"/>
      <c r="O32" s="178"/>
    </row>
    <row r="33" s="135" customFormat="true" ht="13.5" hidden="false" customHeight="true" outlineLevel="0" collapsed="false">
      <c r="B33" s="164"/>
      <c r="C33" s="176" t="s">
        <v>239</v>
      </c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8"/>
      <c r="O33" s="178"/>
    </row>
    <row r="34" s="135" customFormat="true" ht="13.5" hidden="false" customHeight="true" outlineLevel="0" collapsed="false">
      <c r="B34" s="164"/>
      <c r="C34" s="176" t="s">
        <v>240</v>
      </c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8"/>
      <c r="O34" s="178"/>
    </row>
    <row r="35" s="135" customFormat="true" ht="13.5" hidden="false" customHeight="true" outlineLevel="0" collapsed="false">
      <c r="B35" s="164"/>
      <c r="C35" s="176" t="s">
        <v>241</v>
      </c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8"/>
      <c r="O35" s="178"/>
    </row>
    <row r="36" s="135" customFormat="true" ht="13.5" hidden="false" customHeight="true" outlineLevel="0" collapsed="false">
      <c r="B36" s="164"/>
      <c r="C36" s="176" t="s">
        <v>242</v>
      </c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8"/>
      <c r="O36" s="178"/>
    </row>
    <row r="37" s="135" customFormat="true" ht="13.5" hidden="false" customHeight="true" outlineLevel="0" collapsed="false">
      <c r="B37" s="164"/>
      <c r="C37" s="176" t="s">
        <v>243</v>
      </c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8"/>
      <c r="O37" s="178"/>
    </row>
    <row r="38" s="135" customFormat="true" ht="13.5" hidden="false" customHeight="true" outlineLevel="0" collapsed="false">
      <c r="B38" s="164"/>
      <c r="C38" s="176" t="s">
        <v>244</v>
      </c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8"/>
      <c r="O38" s="178"/>
    </row>
    <row r="39" s="135" customFormat="true" ht="13.5" hidden="false" customHeight="true" outlineLevel="0" collapsed="false">
      <c r="B39" s="164"/>
      <c r="C39" s="176" t="s">
        <v>245</v>
      </c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8"/>
      <c r="O39" s="178"/>
    </row>
    <row r="40" s="135" customFormat="true" ht="13.5" hidden="false" customHeight="true" outlineLevel="0" collapsed="false">
      <c r="B40" s="164"/>
      <c r="C40" s="176" t="s">
        <v>246</v>
      </c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8"/>
      <c r="O40" s="178"/>
    </row>
    <row r="41" s="135" customFormat="true" ht="13.5" hidden="false" customHeight="true" outlineLevel="0" collapsed="false">
      <c r="B41" s="164"/>
      <c r="C41" s="176" t="s">
        <v>247</v>
      </c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8"/>
      <c r="O41" s="178"/>
    </row>
    <row r="42" s="135" customFormat="true" ht="13.5" hidden="false" customHeight="true" outlineLevel="0" collapsed="false">
      <c r="B42" s="164"/>
      <c r="C42" s="176" t="s">
        <v>248</v>
      </c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8"/>
      <c r="O42" s="178"/>
    </row>
    <row r="43" s="135" customFormat="true" ht="13.5" hidden="false" customHeight="true" outlineLevel="0" collapsed="false">
      <c r="B43" s="164"/>
      <c r="C43" s="176" t="s">
        <v>249</v>
      </c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8"/>
      <c r="O43" s="178"/>
    </row>
    <row r="44" s="135" customFormat="true" ht="13.5" hidden="false" customHeight="true" outlineLevel="0" collapsed="false">
      <c r="B44" s="164"/>
      <c r="C44" s="176" t="s">
        <v>250</v>
      </c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8"/>
      <c r="O44" s="178"/>
    </row>
    <row r="45" s="135" customFormat="true" ht="13.5" hidden="false" customHeight="true" outlineLevel="0" collapsed="false">
      <c r="B45" s="164"/>
      <c r="C45" s="176" t="s">
        <v>251</v>
      </c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8"/>
      <c r="O45" s="178"/>
    </row>
    <row r="46" s="135" customFormat="true" ht="13.5" hidden="false" customHeight="true" outlineLevel="0" collapsed="false">
      <c r="B46" s="164"/>
      <c r="C46" s="179" t="s">
        <v>252</v>
      </c>
      <c r="D46" s="180" t="str">
        <f aca="false">IF(ISNUMBER(D16),COUNT(D16:D45),"")</f>
        <v/>
      </c>
      <c r="E46" s="180" t="str">
        <f aca="false">IF(ISNUMBER(E16),COUNT(E16:E45),"")</f>
        <v/>
      </c>
      <c r="F46" s="180" t="str">
        <f aca="false">IF(ISNUMBER(F16),COUNT(F16:F45),"")</f>
        <v/>
      </c>
      <c r="G46" s="180" t="str">
        <f aca="false">IF(ISNUMBER(G16),COUNT(G16:G45),"")</f>
        <v/>
      </c>
      <c r="H46" s="180" t="str">
        <f aca="false">IF(ISNUMBER(H16),COUNT(H16:H45),"")</f>
        <v/>
      </c>
      <c r="I46" s="180" t="str">
        <f aca="false">IF(ISNUMBER(I16),COUNT(I16:I45),"")</f>
        <v/>
      </c>
      <c r="J46" s="180" t="str">
        <f aca="false">IF(ISNUMBER(J16),COUNT(J16:J45),"")</f>
        <v/>
      </c>
      <c r="K46" s="180" t="str">
        <f aca="false">IF(ISNUMBER(K16),COUNT(K16:K45),"")</f>
        <v/>
      </c>
      <c r="L46" s="180" t="str">
        <f aca="false">IF(ISNUMBER(L16),COUNT(L16:L45),"")</f>
        <v/>
      </c>
      <c r="M46" s="180" t="str">
        <f aca="false">IF(ISNUMBER(M16),COUNT(M16:M45),"")</f>
        <v/>
      </c>
      <c r="N46" s="181"/>
      <c r="O46" s="181"/>
    </row>
    <row r="47" s="135" customFormat="true" ht="13.5" hidden="false" customHeight="true" outlineLevel="0" collapsed="false">
      <c r="B47" s="164"/>
      <c r="C47" s="179" t="s">
        <v>253</v>
      </c>
      <c r="D47" s="182" t="str">
        <f aca="false">IF(ISNUMBER(D16),AVERAGE(D16:D45),"")</f>
        <v/>
      </c>
      <c r="E47" s="182" t="str">
        <f aca="false">IF(ISNUMBER(E16),AVERAGE(E16:E45),"")</f>
        <v/>
      </c>
      <c r="F47" s="182" t="str">
        <f aca="false">IF(ISNUMBER(F16),AVERAGE(F16:F45),"")</f>
        <v/>
      </c>
      <c r="G47" s="182" t="str">
        <f aca="false">IF(ISNUMBER(G16),AVERAGE(G16:G45),"")</f>
        <v/>
      </c>
      <c r="H47" s="182" t="str">
        <f aca="false">IF(ISNUMBER(H16),AVERAGE(H16:H45),"")</f>
        <v/>
      </c>
      <c r="I47" s="182" t="str">
        <f aca="false">IF(ISNUMBER(I16),AVERAGE(I16:I45),"")</f>
        <v/>
      </c>
      <c r="J47" s="182" t="str">
        <f aca="false">IF(ISNUMBER(J16),AVERAGE(J16:J45),"")</f>
        <v/>
      </c>
      <c r="K47" s="182" t="str">
        <f aca="false">IF(ISNUMBER(K16),AVERAGE(K16:K45),"")</f>
        <v/>
      </c>
      <c r="L47" s="182" t="str">
        <f aca="false">IF(ISNUMBER(L16),AVERAGE(L16:L45),"")</f>
        <v/>
      </c>
      <c r="M47" s="182" t="str">
        <f aca="false">IF(ISNUMBER(M16),AVERAGE(M16:M45),"")</f>
        <v/>
      </c>
      <c r="N47" s="183"/>
      <c r="O47" s="183"/>
    </row>
    <row r="48" s="135" customFormat="true" ht="13.5" hidden="false" customHeight="true" outlineLevel="0" collapsed="false">
      <c r="B48" s="164"/>
      <c r="C48" s="179" t="s">
        <v>254</v>
      </c>
      <c r="D48" s="182" t="str">
        <f aca="false">IF(ISNUMBER(D16),STDEV(D16:D45),"")</f>
        <v/>
      </c>
      <c r="E48" s="182" t="str">
        <f aca="false">IF(ISNUMBER(E16),STDEV(E16:E45),"")</f>
        <v/>
      </c>
      <c r="F48" s="182" t="str">
        <f aca="false">IF(ISNUMBER(F16),STDEV(F16:F45),"")</f>
        <v/>
      </c>
      <c r="G48" s="182" t="str">
        <f aca="false">IF(ISNUMBER(G16),STDEV(G16:G45),"")</f>
        <v/>
      </c>
      <c r="H48" s="182" t="str">
        <f aca="false">IF(ISNUMBER(H16),STDEV(H16:H45),"")</f>
        <v/>
      </c>
      <c r="I48" s="182" t="str">
        <f aca="false">IF(ISNUMBER(I16),STDEV(I16:I45),"")</f>
        <v/>
      </c>
      <c r="J48" s="182" t="str">
        <f aca="false">IF(ISNUMBER(J16),STDEV(J16:J45),"")</f>
        <v/>
      </c>
      <c r="K48" s="182" t="str">
        <f aca="false">IF(ISNUMBER(K16),STDEV(K16:K45),"")</f>
        <v/>
      </c>
      <c r="L48" s="182" t="str">
        <f aca="false">IF(ISNUMBER(L16),STDEV(L16:L45),"")</f>
        <v/>
      </c>
      <c r="M48" s="182" t="str">
        <f aca="false">IF(ISNUMBER(M16),STDEV(M16:M45),"")</f>
        <v/>
      </c>
      <c r="N48" s="183"/>
      <c r="O48" s="183"/>
    </row>
    <row r="49" s="135" customFormat="true" ht="13.5" hidden="false" customHeight="true" outlineLevel="0" collapsed="false">
      <c r="B49" s="164"/>
      <c r="C49" s="179" t="s">
        <v>255</v>
      </c>
      <c r="D49" s="182" t="str">
        <f aca="false">IF(ISNUMBER(D16),MAX(D16:D45),"")</f>
        <v/>
      </c>
      <c r="E49" s="182" t="str">
        <f aca="false">IF(ISNUMBER(E16),MAX(E16:E45),"")</f>
        <v/>
      </c>
      <c r="F49" s="182" t="str">
        <f aca="false">IF(ISNUMBER(F16),MAX(F16:F45),"")</f>
        <v/>
      </c>
      <c r="G49" s="182" t="str">
        <f aca="false">IF(ISNUMBER(G16),MAX(G16:G45),"")</f>
        <v/>
      </c>
      <c r="H49" s="182" t="str">
        <f aca="false">IF(ISNUMBER(H16),MAX(H16:H45),"")</f>
        <v/>
      </c>
      <c r="I49" s="182" t="str">
        <f aca="false">IF(ISNUMBER(I16),MAX(I16:I45),"")</f>
        <v/>
      </c>
      <c r="J49" s="182" t="str">
        <f aca="false">IF(ISNUMBER(J16),MAX(J16:J45),"")</f>
        <v/>
      </c>
      <c r="K49" s="182" t="str">
        <f aca="false">IF(ISNUMBER(K16),MAX(K16:K45),"")</f>
        <v/>
      </c>
      <c r="L49" s="182" t="str">
        <f aca="false">IF(ISNUMBER(L16),MAX(L16:L45),"")</f>
        <v/>
      </c>
      <c r="M49" s="182" t="str">
        <f aca="false">IF(ISNUMBER(M16),MAX(M16:M45),"")</f>
        <v/>
      </c>
      <c r="N49" s="183"/>
      <c r="O49" s="183"/>
    </row>
    <row r="50" s="135" customFormat="true" ht="13.5" hidden="false" customHeight="true" outlineLevel="0" collapsed="false">
      <c r="B50" s="164"/>
      <c r="C50" s="179" t="s">
        <v>256</v>
      </c>
      <c r="D50" s="182" t="str">
        <f aca="false">IF(ISNUMBER(D16),MIN(D16:D45),"")</f>
        <v/>
      </c>
      <c r="E50" s="182" t="str">
        <f aca="false">IF(ISNUMBER(E16),MIN(E16:E45),"")</f>
        <v/>
      </c>
      <c r="F50" s="182" t="str">
        <f aca="false">IF(ISNUMBER(F16),MIN(F16:F45),"")</f>
        <v/>
      </c>
      <c r="G50" s="182" t="str">
        <f aca="false">IF(ISNUMBER(G16),MIN(G16:G45),"")</f>
        <v/>
      </c>
      <c r="H50" s="182" t="str">
        <f aca="false">IF(ISNUMBER(H16),MIN(H16:H45),"")</f>
        <v/>
      </c>
      <c r="I50" s="182" t="str">
        <f aca="false">IF(ISNUMBER(I16),MIN(I16:I45),"")</f>
        <v/>
      </c>
      <c r="J50" s="182" t="str">
        <f aca="false">IF(ISNUMBER(J16),MIN(J16:J45),"")</f>
        <v/>
      </c>
      <c r="K50" s="182" t="str">
        <f aca="false">IF(ISNUMBER(K16),MIN(K16:K45),"")</f>
        <v/>
      </c>
      <c r="L50" s="182" t="str">
        <f aca="false">IF(ISNUMBER(L16),MIN(L16:L45),"")</f>
        <v/>
      </c>
      <c r="M50" s="182" t="str">
        <f aca="false">IF(ISNUMBER(M16),MIN(M16:M45),"")</f>
        <v/>
      </c>
      <c r="N50" s="183"/>
      <c r="O50" s="183"/>
    </row>
    <row r="51" s="135" customFormat="true" ht="13.5" hidden="false" customHeight="true" outlineLevel="0" collapsed="false">
      <c r="B51" s="164"/>
      <c r="C51" s="179" t="s">
        <v>257</v>
      </c>
      <c r="D51" s="182" t="str">
        <f aca="false">IF(ISNUMBER(D49)*ISNUMBER(D50),+D49-D50,"")</f>
        <v/>
      </c>
      <c r="E51" s="182" t="str">
        <f aca="false">IF(ISNUMBER(E49)*ISNUMBER(E50),+E49-E50,"")</f>
        <v/>
      </c>
      <c r="F51" s="182" t="str">
        <f aca="false">IF(ISNUMBER(F49)*ISNUMBER(F50),+F49-F50,"")</f>
        <v/>
      </c>
      <c r="G51" s="182" t="str">
        <f aca="false">IF(ISNUMBER(G49)*ISNUMBER(G50),+G49-G50,"")</f>
        <v/>
      </c>
      <c r="H51" s="182" t="str">
        <f aca="false">IF(ISNUMBER(H49)*ISNUMBER(H50),+H49-H50,"")</f>
        <v/>
      </c>
      <c r="I51" s="182" t="str">
        <f aca="false">IF(ISNUMBER(I49)*ISNUMBER(I50),+I49-I50,"")</f>
        <v/>
      </c>
      <c r="J51" s="182" t="str">
        <f aca="false">IF(ISNUMBER(J49)*ISNUMBER(J50),+J49-J50,"")</f>
        <v/>
      </c>
      <c r="K51" s="182" t="str">
        <f aca="false">IF(ISNUMBER(K49)*ISNUMBER(K50),+K49-K50,"")</f>
        <v/>
      </c>
      <c r="L51" s="182" t="str">
        <f aca="false">IF(ISNUMBER(L49)*ISNUMBER(L50),+L49-L50,"")</f>
        <v/>
      </c>
      <c r="M51" s="182" t="str">
        <f aca="false">IF(ISNUMBER(M49)*ISNUMBER(M50),+M49-M50,"")</f>
        <v/>
      </c>
      <c r="N51" s="183"/>
      <c r="O51" s="183"/>
    </row>
    <row r="52" s="135" customFormat="true" ht="13.5" hidden="false" customHeight="true" outlineLevel="0" collapsed="false">
      <c r="B52" s="164"/>
      <c r="C52" s="179" t="s">
        <v>258</v>
      </c>
      <c r="D52" s="182" t="str">
        <f aca="false">IF(ISNUMBER(D47)*ISNUMBER(D48),+D47+(3*D48),"")</f>
        <v/>
      </c>
      <c r="E52" s="182" t="str">
        <f aca="false">IF(ISNUMBER(E47)*ISNUMBER(E48),+E47+(3*E48),"")</f>
        <v/>
      </c>
      <c r="F52" s="182" t="str">
        <f aca="false">IF(ISNUMBER(F47)*ISNUMBER(F48),+F47+(3*F48),"")</f>
        <v/>
      </c>
      <c r="G52" s="182" t="str">
        <f aca="false">IF(ISNUMBER(G47)*ISNUMBER(G48),+G47+(3*G48),"")</f>
        <v/>
      </c>
      <c r="H52" s="182" t="str">
        <f aca="false">IF(ISNUMBER(H47)*ISNUMBER(H48),+H47+(3*H48),"")</f>
        <v/>
      </c>
      <c r="I52" s="182" t="str">
        <f aca="false">IF(ISNUMBER(I47)*ISNUMBER(I48),+I47+(3*I48),"")</f>
        <v/>
      </c>
      <c r="J52" s="182" t="str">
        <f aca="false">IF(ISNUMBER(J47)*ISNUMBER(J48),+J47+(3*J48),"")</f>
        <v/>
      </c>
      <c r="K52" s="182" t="str">
        <f aca="false">IF(ISNUMBER(K47)*ISNUMBER(K48),+K47+(3*K48),"")</f>
        <v/>
      </c>
      <c r="L52" s="182" t="str">
        <f aca="false">IF(ISNUMBER(L47)*ISNUMBER(L48),+L47+(3*L48),"")</f>
        <v/>
      </c>
      <c r="M52" s="182" t="str">
        <f aca="false">IF(ISNUMBER(M47)*ISNUMBER(M48),+M47+(3*M48),"")</f>
        <v/>
      </c>
      <c r="N52" s="183"/>
      <c r="O52" s="183"/>
    </row>
    <row r="53" s="135" customFormat="true" ht="13.5" hidden="false" customHeight="true" outlineLevel="0" collapsed="false">
      <c r="B53" s="164"/>
      <c r="C53" s="179" t="s">
        <v>259</v>
      </c>
      <c r="D53" s="182" t="str">
        <f aca="false">IF(ISNUMBER(D47)*ISNUMBER(D48),+D47-(3*D48),"")</f>
        <v/>
      </c>
      <c r="E53" s="182" t="str">
        <f aca="false">IF(ISNUMBER(E47)*ISNUMBER(E48),+E47-(3*E48),"")</f>
        <v/>
      </c>
      <c r="F53" s="182" t="str">
        <f aca="false">IF(ISNUMBER(F47)*ISNUMBER(F48),+F47-(3*F48),"")</f>
        <v/>
      </c>
      <c r="G53" s="182" t="str">
        <f aca="false">IF(ISNUMBER(G47)*ISNUMBER(G48),+G47-(3*G48),"")</f>
        <v/>
      </c>
      <c r="H53" s="182" t="str">
        <f aca="false">IF(ISNUMBER(H47)*ISNUMBER(H48),+H47-(3*H48),"")</f>
        <v/>
      </c>
      <c r="I53" s="182" t="str">
        <f aca="false">IF(ISNUMBER(I47)*ISNUMBER(I48),+I47-(3*I48),"")</f>
        <v/>
      </c>
      <c r="J53" s="182" t="str">
        <f aca="false">IF(ISNUMBER(J47)*ISNUMBER(J48),+J47-(3*J48),"")</f>
        <v/>
      </c>
      <c r="K53" s="182" t="str">
        <f aca="false">IF(ISNUMBER(K47)*ISNUMBER(K48),+K47-(3*K48),"")</f>
        <v/>
      </c>
      <c r="L53" s="182" t="str">
        <f aca="false">IF(ISNUMBER(L47)*ISNUMBER(L48),+L47-(3*L48),"")</f>
        <v/>
      </c>
      <c r="M53" s="182" t="str">
        <f aca="false">IF(ISNUMBER(M47)*ISNUMBER(M48),+M47-(3*M48),"")</f>
        <v/>
      </c>
      <c r="N53" s="183"/>
      <c r="O53" s="183"/>
    </row>
    <row r="54" s="135" customFormat="true" ht="13.5" hidden="false" customHeight="true" outlineLevel="0" collapsed="false">
      <c r="B54" s="164"/>
      <c r="C54" s="179" t="s">
        <v>260</v>
      </c>
      <c r="D54" s="184" t="str">
        <f aca="false">IF(ISNUMBER(D16),IF(MAX(D16:D45)&gt;(D12+D13),MAX(D16:D45),""),"")</f>
        <v/>
      </c>
      <c r="E54" s="184" t="str">
        <f aca="false">IF(ISNUMBER(E16),IF(MAX(E16:E45)&gt;(E12+E13),MAX(E16:E45),""),"")</f>
        <v/>
      </c>
      <c r="F54" s="184" t="str">
        <f aca="false">IF(ISNUMBER(F16),IF(MAX(F16:F45)&gt;(F12+F13),MAX(F16:F45),""),"")</f>
        <v/>
      </c>
      <c r="G54" s="184" t="str">
        <f aca="false">IF(ISNUMBER(G16),IF(MAX(G16:G45)&gt;(G12+G13),MAX(G16:G45),""),"")</f>
        <v/>
      </c>
      <c r="H54" s="184" t="str">
        <f aca="false">IF(ISNUMBER(H16),IF(MAX(H16:H45)&gt;(H12+H13),MAX(H16:H45),""),"")</f>
        <v/>
      </c>
      <c r="I54" s="184" t="str">
        <f aca="false">IF(ISNUMBER(I16),IF(MAX(I16:I45)&gt;(I12+I13),MAX(I16:I45),""),"")</f>
        <v/>
      </c>
      <c r="J54" s="184" t="str">
        <f aca="false">IF(ISNUMBER(J16),IF(MAX(J16:J45)&gt;(J12+J13),MAX(J16:J45),""),"")</f>
        <v/>
      </c>
      <c r="K54" s="184" t="str">
        <f aca="false">IF(ISNUMBER(K16),IF(MAX(K16:K45)&gt;(K12+K13),MAX(K16:K45),""),"")</f>
        <v/>
      </c>
      <c r="L54" s="184" t="str">
        <f aca="false">IF(ISNUMBER(L16),IF(MAX(L16:L45)&gt;(L12+L13),MAX(L16:L45),""),"")</f>
        <v/>
      </c>
      <c r="M54" s="184" t="str">
        <f aca="false">IF(ISNUMBER(M16),IF(MAX(M16:M45)&gt;(M12+M13),MAX(M16:M45),""),"")</f>
        <v/>
      </c>
      <c r="N54" s="185"/>
      <c r="O54" s="185"/>
    </row>
    <row r="55" s="135" customFormat="true" ht="13.5" hidden="false" customHeight="true" outlineLevel="0" collapsed="false">
      <c r="B55" s="164"/>
      <c r="C55" s="179" t="s">
        <v>261</v>
      </c>
      <c r="D55" s="184" t="str">
        <f aca="false">IF(ISNUMBER(D16),IF(MIN(D16:D45)&lt;(D12-ABS(D14)),MIN(D16:D45),""),"")</f>
        <v/>
      </c>
      <c r="E55" s="184" t="str">
        <f aca="false">IF(ISNUMBER(E16),IF(MIN(E16:E45)&lt;(E12-ABS(E14)),MIN(E16:E45),""),"")</f>
        <v/>
      </c>
      <c r="F55" s="184" t="str">
        <f aca="false">IF(ISNUMBER(F16),IF(MIN(F16:F45)&lt;(F12-ABS(F14)),MIN(F16:F45),""),"")</f>
        <v/>
      </c>
      <c r="G55" s="184" t="str">
        <f aca="false">IF(ISNUMBER(G16),IF(MIN(G16:G45)&lt;(G12-ABS(G14)),MIN(G16:G45),""),"")</f>
        <v/>
      </c>
      <c r="H55" s="184"/>
      <c r="I55" s="184" t="str">
        <f aca="false">IF(ISNUMBER(I16),IF(MIN(I16:I45)&lt;(I12-ABS(I14)),MIN(I16:I45),""),"")</f>
        <v/>
      </c>
      <c r="J55" s="184" t="str">
        <f aca="false">IF(ISNUMBER(J16),IF(MIN(J16:J45)&lt;(J12-ABS(J14)),MIN(J16:J45),""),"")</f>
        <v/>
      </c>
      <c r="K55" s="184" t="str">
        <f aca="false">IF(ISNUMBER(K16),IF(MIN(K16:K45)&lt;(K12-ABS(K14)),MIN(K16:K45),""),"")</f>
        <v/>
      </c>
      <c r="L55" s="184" t="str">
        <f aca="false">IF(ISNUMBER(L16),IF(MIN(L16:L45)&lt;(L12-ABS(L14)),MIN(L16:L45),""),"")</f>
        <v/>
      </c>
      <c r="M55" s="184" t="str">
        <f aca="false">IF(ISNUMBER(M16),IF(MIN(M16:M45)&lt;(M12-ABS(M14)),MIN(M16:M45),""),"")</f>
        <v/>
      </c>
      <c r="N55" s="185"/>
      <c r="O55" s="185"/>
    </row>
    <row r="56" s="135" customFormat="true" ht="13.5" hidden="false" customHeight="true" outlineLevel="0" collapsed="false">
      <c r="B56" s="164"/>
      <c r="C56" s="179" t="s">
        <v>262</v>
      </c>
      <c r="D56" s="186" t="str">
        <f aca="false">IF(ISNUMBER(D16),(D12+D13-D47)/D48,"")</f>
        <v/>
      </c>
      <c r="E56" s="186" t="str">
        <f aca="false">IF(ISNUMBER(E16),(E12+E13-E47)/E48,"")</f>
        <v/>
      </c>
      <c r="F56" s="186" t="str">
        <f aca="false">IF(ISNUMBER(F16),(F12+F13-F47)/F48,"")</f>
        <v/>
      </c>
      <c r="G56" s="186" t="str">
        <f aca="false">IF(ISNUMBER(G16),(G12+G13-G47)/G48,"")</f>
        <v/>
      </c>
      <c r="H56" s="186" t="str">
        <f aca="false">IF(ISNUMBER(H16),(H12+H13-H47)/H48,"")</f>
        <v/>
      </c>
      <c r="I56" s="186" t="str">
        <f aca="false">IF(ISNUMBER(I16),(I12+I13-I47)/I48,"")</f>
        <v/>
      </c>
      <c r="J56" s="186" t="str">
        <f aca="false">IF(ISNUMBER(J16),(J12+J13-J47)/J48,"")</f>
        <v/>
      </c>
      <c r="K56" s="186" t="str">
        <f aca="false">IF(ISNUMBER(K16),(K12+K13-K47)/K48,"")</f>
        <v/>
      </c>
      <c r="L56" s="186" t="str">
        <f aca="false">IF(ISNUMBER(L16),(L12+L13-L47)/L48,"")</f>
        <v/>
      </c>
      <c r="M56" s="186" t="str">
        <f aca="false">IF(ISNUMBER(M16),(M12+M13-M47)/M48,"")</f>
        <v/>
      </c>
      <c r="N56" s="187"/>
      <c r="O56" s="187"/>
    </row>
    <row r="57" s="135" customFormat="true" ht="13.5" hidden="false" customHeight="true" outlineLevel="0" collapsed="false">
      <c r="B57" s="164"/>
      <c r="C57" s="179" t="s">
        <v>263</v>
      </c>
      <c r="D57" s="186" t="str">
        <f aca="false">IF(ISNUMBER(D16),(D47-(D12-ABS(D14)))/D48,"")</f>
        <v/>
      </c>
      <c r="E57" s="186" t="str">
        <f aca="false">IF(ISNUMBER(E16),(E47-(E12-ABS(E14)))/E48,"")</f>
        <v/>
      </c>
      <c r="F57" s="186" t="str">
        <f aca="false">IF(ISNUMBER(F16),(F47-(F12-ABS(F14)))/F48,"")</f>
        <v/>
      </c>
      <c r="G57" s="186" t="str">
        <f aca="false">IF(ISNUMBER(G16),(G47-(G12-ABS(G14)))/G48,"")</f>
        <v/>
      </c>
      <c r="H57" s="186" t="str">
        <f aca="false">IF(ISNUMBER(H16),(H47-(H12-ABS(H14)))/H48,"")</f>
        <v/>
      </c>
      <c r="I57" s="186" t="str">
        <f aca="false">IF(ISNUMBER(I16),(I47-(I12-ABS(I14)))/I48,"")</f>
        <v/>
      </c>
      <c r="J57" s="186" t="str">
        <f aca="false">IF(ISNUMBER(J16),(J47-(J12-ABS(J14)))/J48,"")</f>
        <v/>
      </c>
      <c r="K57" s="186" t="str">
        <f aca="false">IF(ISNUMBER(K16),(K47-(K12-ABS(K14)))/K48,"")</f>
        <v/>
      </c>
      <c r="L57" s="186" t="str">
        <f aca="false">IF(ISNUMBER(L16),(L47-(L12-ABS(L14)))/L48,"")</f>
        <v/>
      </c>
      <c r="M57" s="186" t="str">
        <f aca="false">IF(ISNUMBER(M16),(M47-(M12-ABS(M14)))/M48,"")</f>
        <v/>
      </c>
      <c r="N57" s="187"/>
      <c r="O57" s="187"/>
    </row>
    <row r="58" s="188" customFormat="true" ht="13.5" hidden="false" customHeight="true" outlineLevel="0" collapsed="false">
      <c r="B58" s="164"/>
      <c r="C58" s="189" t="s">
        <v>264</v>
      </c>
      <c r="D58" s="189" t="str">
        <f aca="false">IF(ISNUMBER(D56),1-NORMSDIST(D56),"")</f>
        <v/>
      </c>
      <c r="E58" s="189" t="str">
        <f aca="false">IF(ISNUMBER(E56),1-NORMSDIST(E56),"")</f>
        <v/>
      </c>
      <c r="F58" s="189" t="str">
        <f aca="false">IF(ISNUMBER(F56),1-NORMSDIST(F56),"")</f>
        <v/>
      </c>
      <c r="G58" s="189" t="str">
        <f aca="false">IF(ISNUMBER(G56),1-NORMSDIST(G56),"")</f>
        <v/>
      </c>
      <c r="H58" s="189" t="str">
        <f aca="false">IF(ISNUMBER(H56),1-NORMSDIST(H56),"")</f>
        <v/>
      </c>
      <c r="I58" s="189" t="str">
        <f aca="false">IF(ISNUMBER(I56),1-NORMSDIST(I56),"")</f>
        <v/>
      </c>
      <c r="J58" s="189" t="str">
        <f aca="false">IF(ISNUMBER(J56),1-NORMSDIST(J56),"")</f>
        <v/>
      </c>
      <c r="K58" s="189" t="str">
        <f aca="false">IF(ISNUMBER(K56),1-NORMSDIST(K56),"")</f>
        <v/>
      </c>
      <c r="L58" s="189" t="str">
        <f aca="false">IF(ISNUMBER(L56),1-NORMSDIST(L56),"")</f>
        <v/>
      </c>
      <c r="M58" s="189" t="str">
        <f aca="false">IF(ISNUMBER(M56),1-NORMSDIST(M56),"")</f>
        <v/>
      </c>
      <c r="N58" s="190"/>
      <c r="O58" s="190"/>
    </row>
    <row r="59" s="188" customFormat="true" ht="13.5" hidden="false" customHeight="true" outlineLevel="0" collapsed="false">
      <c r="B59" s="164"/>
      <c r="C59" s="189" t="s">
        <v>265</v>
      </c>
      <c r="D59" s="189" t="str">
        <f aca="false">IF(ISNUMBER(D57),1-NORMSDIST(D57),"")</f>
        <v/>
      </c>
      <c r="E59" s="189" t="str">
        <f aca="false">IF(ISNUMBER(E57),1-NORMSDIST(E57),"")</f>
        <v/>
      </c>
      <c r="F59" s="189" t="str">
        <f aca="false">IF(ISNUMBER(F57),1-NORMSDIST(F57),"")</f>
        <v/>
      </c>
      <c r="G59" s="189" t="str">
        <f aca="false">IF(ISNUMBER(G57),1-NORMSDIST(G57),"")</f>
        <v/>
      </c>
      <c r="H59" s="189" t="str">
        <f aca="false">IF(ISNUMBER(H57),1-NORMSDIST(H57),"")</f>
        <v/>
      </c>
      <c r="I59" s="189" t="str">
        <f aca="false">IF(ISNUMBER(I57),1-NORMSDIST(I57),"")</f>
        <v/>
      </c>
      <c r="J59" s="189" t="str">
        <f aca="false">IF(ISNUMBER(J57),1-NORMSDIST(J57),"")</f>
        <v/>
      </c>
      <c r="K59" s="189" t="str">
        <f aca="false">IF(ISNUMBER(K57),1-NORMSDIST(K57),"")</f>
        <v/>
      </c>
      <c r="L59" s="189" t="str">
        <f aca="false">IF(ISNUMBER(L57),1-NORMSDIST(L57),"")</f>
        <v/>
      </c>
      <c r="M59" s="189" t="str">
        <f aca="false">IF(ISNUMBER(M57),1-NORMSDIST(M57),"")</f>
        <v/>
      </c>
      <c r="N59" s="190"/>
      <c r="O59" s="190"/>
    </row>
    <row r="60" s="135" customFormat="true" ht="13.5" hidden="false" customHeight="true" outlineLevel="0" collapsed="false">
      <c r="B60" s="164"/>
      <c r="C60" s="179" t="s">
        <v>266</v>
      </c>
      <c r="D60" s="186" t="str">
        <f aca="false">IF(ISNUMBER(D47)*ISNUMBER(D48),IF(ISNUMBER(D13)*ISNUMBER(D14),((D13+ABS(D14))/2)/D48,((D13+ABS(D14))/2)/D48),"")</f>
        <v/>
      </c>
      <c r="E60" s="186" t="str">
        <f aca="false">IF(ISNUMBER(E47)*ISNUMBER(E48),IF(ISNUMBER(E13)*ISNUMBER(E14),((E13+ABS(E14))/2)/E48,((E13+ABS(E14))/2)/E48),"")</f>
        <v/>
      </c>
      <c r="F60" s="186" t="str">
        <f aca="false">IF(ISNUMBER(F47)*ISNUMBER(F48),IF(ISNUMBER(F13)*ISNUMBER(F14),((F13+ABS(F14))/2)/F48,((F13+ABS(F14))/2)/F48),"")</f>
        <v/>
      </c>
      <c r="G60" s="186" t="str">
        <f aca="false">IF(ISNUMBER(G47)*ISNUMBER(G48),IF(ISNUMBER(G13)*ISNUMBER(G14),((G13+ABS(G14))/2)/G48,((G13+ABS(G14))/2)/G48),"")</f>
        <v/>
      </c>
      <c r="H60" s="186" t="str">
        <f aca="false">IF(ISNUMBER(H47)*ISNUMBER(H48),IF(ISNUMBER(H13)*ISNUMBER(H14),((H13+ABS(H14))/2)/H48,((H13+ABS(H14))/2)/H48),"")</f>
        <v/>
      </c>
      <c r="I60" s="186" t="str">
        <f aca="false">IF(ISNUMBER(I47)*ISNUMBER(I48),IF(ISNUMBER(I13)*ISNUMBER(I14),((I13+ABS(I14))/2)/I48,((I13+ABS(I14))/2)/I48),"")</f>
        <v/>
      </c>
      <c r="J60" s="186" t="str">
        <f aca="false">IF(ISNUMBER(J47)*ISNUMBER(J48),IF(ISNUMBER(J13)*ISNUMBER(J14),((J13+ABS(J14))/2)/J48,((J13+ABS(J14))/2)/J48),"")</f>
        <v/>
      </c>
      <c r="K60" s="186" t="str">
        <f aca="false">IF(ISNUMBER(K47)*ISNUMBER(K48),IF(ISNUMBER(K13)*ISNUMBER(K14),((K13+ABS(K14))/2)/K48,((K13+ABS(K14))/2)/K48),"")</f>
        <v/>
      </c>
      <c r="L60" s="186" t="str">
        <f aca="false">IF(ISNUMBER(L47)*ISNUMBER(L48),IF(ISNUMBER(L13)*ISNUMBER(L14),((L13+ABS(L14))/2)/L48,((L13+ABS(L14))/2)/L48),"")</f>
        <v/>
      </c>
      <c r="M60" s="186" t="str">
        <f aca="false">IF(ISNUMBER(M47)*ISNUMBER(M48),IF(ISNUMBER(M13)*ISNUMBER(M14),((M13+ABS(M14))/2)/M48,((M13+ABS(M14))/2)/M48),"")</f>
        <v/>
      </c>
      <c r="N60" s="187"/>
      <c r="O60" s="187"/>
    </row>
    <row r="61" s="135" customFormat="true" ht="13.5" hidden="false" customHeight="true" outlineLevel="0" collapsed="false">
      <c r="B61" s="164"/>
      <c r="C61" s="179" t="s">
        <v>267</v>
      </c>
      <c r="D61" s="186" t="str">
        <f aca="false">IF(ISNUMBER(D58)+ISNUMBER(D59),IF(MIN(D56,D57)&gt;7,MIN(D56,D57),IF(ISNUMBER(D58),IF(ISNUMBER(D59),MIN(D56,D57,NORMSINV(MIN(MAX(0.0000003,1-D58-D59),0.9999996999996))),D56),D57)),"")</f>
        <v/>
      </c>
      <c r="E61" s="186" t="str">
        <f aca="false">IF(ISNUMBER(E58)+ISNUMBER(E59),IF(MIN(E56,E57)&gt;7,MIN(E56,E57),IF(ISNUMBER(E58),IF(ISNUMBER(E59),MIN(E56,E57,NORMSINV(MIN(MAX(0.0000003,1-E58-E59),0.9999996999996))),E56),E57)),"")</f>
        <v/>
      </c>
      <c r="F61" s="186" t="str">
        <f aca="false">IF(ISNUMBER(F58)+ISNUMBER(F59),IF(MIN(F56,F57)&gt;7,MIN(F56,F57),IF(ISNUMBER(F58),IF(ISNUMBER(F59),MIN(F56,F57,NORMSINV(MIN(MAX(0.0000003,1-F58-F59),0.9999996999996))),F56),F57)),"")</f>
        <v/>
      </c>
      <c r="G61" s="186" t="str">
        <f aca="false">IF(ISNUMBER(G58)+ISNUMBER(G59),IF(MIN(G56,G57)&gt;7,MIN(G56,G57),IF(ISNUMBER(G58),IF(ISNUMBER(G59),MIN(G56,G57,NORMSINV(MIN(MAX(0.0000003,1-G58-G59),0.9999996999996))),G56),G57)),"")</f>
        <v/>
      </c>
      <c r="H61" s="186" t="str">
        <f aca="false">IF(ISNUMBER(H58)+ISNUMBER(H59),IF(MIN(H56,H57)&gt;7,MIN(H56,H57),IF(ISNUMBER(H58),IF(ISNUMBER(H59),MIN(H56,H57,NORMSINV(MIN(MAX(0.0000003,1-H58-H59),0.9999996999996))),H56),H57)),"")</f>
        <v/>
      </c>
      <c r="I61" s="186" t="str">
        <f aca="false">IF(ISNUMBER(I58)+ISNUMBER(I59),IF(MIN(I56,I57)&gt;7,MIN(I56,I57),IF(ISNUMBER(I58),IF(ISNUMBER(I59),MIN(I56,I57,NORMSINV(MIN(MAX(0.0000003,1-I58-I59),0.9999996999996))),I56),I57)),"")</f>
        <v/>
      </c>
      <c r="J61" s="186" t="str">
        <f aca="false">IF(ISNUMBER(J58)+ISNUMBER(J59),IF(MIN(J56,J57)&gt;7,MIN(J56,J57),IF(ISNUMBER(J58),IF(ISNUMBER(J59),MIN(J56,J57,NORMSINV(MIN(MAX(0.0000003,1-J58-J59),0.9999996999996))),J56),J57)),"")</f>
        <v/>
      </c>
      <c r="K61" s="186" t="str">
        <f aca="false">IF(ISNUMBER(K58)+ISNUMBER(K59),IF(MIN(K56,K57)&gt;7,MIN(K56,K57),IF(ISNUMBER(K58),IF(ISNUMBER(K59),MIN(K56,K57,NORMSINV(MIN(MAX(0.0000003,1-K58-K59),0.9999996999996))),K56),K57)),"")</f>
        <v/>
      </c>
      <c r="L61" s="186" t="str">
        <f aca="false">IF(ISNUMBER(L58)+ISNUMBER(L59),IF(MIN(L56,L57)&gt;7,MIN(L56,L57),IF(ISNUMBER(L58),IF(ISNUMBER(L59),MIN(L56,L57,NORMSINV(MIN(MAX(0.0000003,1-L58-L59),0.9999996999996))),L56),L57)),"")</f>
        <v/>
      </c>
      <c r="M61" s="186" t="str">
        <f aca="false">IF(ISNUMBER(M58)+ISNUMBER(M59),IF(MIN(M56,M57)&gt;7,MIN(M56,M57),IF(ISNUMBER(M58),IF(ISNUMBER(M59),MIN(M56,M57,NORMSINV(MIN(MAX(0.0000003,1-M58-M59),0.9999996999996))),M56),M57)),"")</f>
        <v/>
      </c>
      <c r="N61" s="187"/>
      <c r="O61" s="187"/>
    </row>
    <row r="62" s="191" customFormat="true" ht="13.5" hidden="false" customHeight="true" outlineLevel="0" collapsed="false">
      <c r="B62" s="164"/>
      <c r="C62" s="192" t="s">
        <v>268</v>
      </c>
      <c r="D62" s="193" t="str">
        <f aca="false">IF(ISNUMBER(D16),IF(ISNUMBER(D16),((D12+D13)-(D12-D14))/(6*D48),"ERROR"),"")</f>
        <v/>
      </c>
      <c r="E62" s="193" t="str">
        <f aca="false">IF(ISNUMBER(E16),IF(ISNUMBER(E16),((E12+E13)-(E12-E14))/(6*E48),"ERROR"),"")</f>
        <v/>
      </c>
      <c r="F62" s="193" t="str">
        <f aca="false">IF(ISNUMBER(F16),IF(ISNUMBER(F16),((F12+F13)-(F12-F14))/(6*F48),"ERROR"),"")</f>
        <v/>
      </c>
      <c r="G62" s="193" t="str">
        <f aca="false">IF(ISNUMBER(G16),IF(ISNUMBER(G16),((G12+G13)-(G12-G14))/(6*G48),"ERROR"),"")</f>
        <v/>
      </c>
      <c r="H62" s="193" t="str">
        <f aca="false">IF(ISNUMBER(H16),IF(ISNUMBER(H16),((H12+H13)-(H12-H14))/(6*H48),"ERROR"),"")</f>
        <v/>
      </c>
      <c r="I62" s="193" t="str">
        <f aca="false">IF(ISNUMBER(I16),IF(ISNUMBER(I16),((I12+I13)-(I12-I14))/(6*I48),"ERROR"),"")</f>
        <v/>
      </c>
      <c r="J62" s="193" t="str">
        <f aca="false">IF(ISNUMBER(J16),IF(ISNUMBER(J16),((J12+J13)-(J12-J14))/(6*J48),"ERROR"),"")</f>
        <v/>
      </c>
      <c r="K62" s="193" t="str">
        <f aca="false">IF(ISNUMBER(K16),IF(ISNUMBER(K16),((K12+K13)-(K12-K14))/(6*K48),"ERROR"),"")</f>
        <v/>
      </c>
      <c r="L62" s="193" t="str">
        <f aca="false">IF(ISNUMBER(L16),IF(ISNUMBER(L16),((L12+L13)-(L12-L14))/(6*L48),"ERROR"),"")</f>
        <v/>
      </c>
      <c r="M62" s="193" t="str">
        <f aca="false">IF(ISNUMBER(M16),IF(ISNUMBER(M16),((M12+M13)-(M12-M14))/(6*M48),"ERROR"),"")</f>
        <v/>
      </c>
      <c r="N62" s="194"/>
      <c r="O62" s="194"/>
    </row>
    <row r="63" s="135" customFormat="true" ht="13.5" hidden="false" customHeight="true" outlineLevel="0" collapsed="false">
      <c r="B63" s="164"/>
      <c r="C63" s="173" t="s">
        <v>269</v>
      </c>
      <c r="D63" s="195" t="str">
        <f aca="false">IF((ISNUMBER(D16)),IF(D62&lt;$K$8,"불합격",IF(D64="OUTTER","불합격","합격")),"")</f>
        <v/>
      </c>
      <c r="E63" s="195" t="str">
        <f aca="false">IF((ISNUMBER(E16)),IF(E62&lt;$K$8,"불합격",IF(E64="OUTTER","불합격","합격")),"")</f>
        <v/>
      </c>
      <c r="F63" s="195" t="str">
        <f aca="false">IF((ISNUMBER(F16)),IF(F62&lt;$K$8,"불합격",IF(F64="OUTTER","불합격","합격")),"")</f>
        <v/>
      </c>
      <c r="G63" s="195" t="str">
        <f aca="false">IF((ISNUMBER(G16)),IF(G62&lt;$K$8,"불합격",IF(G64="OUTTER","불합격","합격")),"")</f>
        <v/>
      </c>
      <c r="H63" s="195" t="str">
        <f aca="false">IF((ISNUMBER(H16)),IF(H62&lt;$K$8,"불합격",IF(H64="OUTTER","불합격","합격")),"")</f>
        <v/>
      </c>
      <c r="I63" s="195" t="str">
        <f aca="false">IF((ISNUMBER(I16)),IF(I62&lt;$K$8,"불합격",IF(I64="OUTTER","불합격","합격")),"")</f>
        <v/>
      </c>
      <c r="J63" s="195" t="str">
        <f aca="false">IF((ISNUMBER(J16)),IF(J62&lt;$K$8,"불합격",IF(J64="OUTTER","불합격","합격")),"")</f>
        <v/>
      </c>
      <c r="K63" s="195" t="str">
        <f aca="false">IF((ISNUMBER(K16)),IF(K62&lt;$K$8,"불합격",IF(K64="OUTTER","불합격","합격")),"")</f>
        <v/>
      </c>
      <c r="L63" s="195" t="str">
        <f aca="false">IF((ISNUMBER(L16)),IF(L62&lt;$K$8,"불합격",IF(L64="OUTTER","불합격","합격")),"")</f>
        <v/>
      </c>
      <c r="M63" s="195" t="str">
        <f aca="false">IF((ISNUMBER(M16)),IF(M62&lt;$K$8,"불합격",IF(M64="OUTTER","불합격","합격")),"")</f>
        <v/>
      </c>
      <c r="N63" s="196"/>
      <c r="O63" s="196"/>
    </row>
    <row r="64" s="135" customFormat="true" ht="13.5" hidden="false" customHeight="true" outlineLevel="0" collapsed="false">
      <c r="B64" s="164"/>
      <c r="C64" s="173" t="s">
        <v>270</v>
      </c>
      <c r="D64" s="195" t="str">
        <f aca="false">IF(OR(ISNUMBER(D54),ISNUMBER(D55)),"OUTTER","")</f>
        <v/>
      </c>
      <c r="E64" s="195" t="str">
        <f aca="false">IF(OR(ISNUMBER(E54),ISNUMBER(E55)),"OUTTER","")</f>
        <v/>
      </c>
      <c r="F64" s="195" t="str">
        <f aca="false">IF(OR(ISNUMBER(F54),ISNUMBER(F55)),"OUTTER","")</f>
        <v/>
      </c>
      <c r="G64" s="195" t="str">
        <f aca="false">IF(OR(ISNUMBER(G54),ISNUMBER(G55)),"OUTTER","")</f>
        <v/>
      </c>
      <c r="H64" s="195" t="str">
        <f aca="false">IF(OR(ISNUMBER(H54),ISNUMBER(H55)),"OUTTER","")</f>
        <v/>
      </c>
      <c r="I64" s="195" t="str">
        <f aca="false">IF(OR(ISNUMBER(I54),ISNUMBER(I55)),"OUTTER","")</f>
        <v/>
      </c>
      <c r="J64" s="195" t="str">
        <f aca="false">IF(OR(ISNUMBER(J54),ISNUMBER(J55)),"OUTTER","")</f>
        <v/>
      </c>
      <c r="K64" s="195" t="str">
        <f aca="false">IF(OR(ISNUMBER(K54),ISNUMBER(K55)),"OUTTER","")</f>
        <v/>
      </c>
      <c r="L64" s="195" t="str">
        <f aca="false">IF(OR(ISNUMBER(L54),ISNUMBER(L55)),"OUTTER","")</f>
        <v/>
      </c>
      <c r="M64" s="195" t="str">
        <f aca="false">IF(OR(ISNUMBER(M54),ISNUMBER(M55)),"OUTTER","")</f>
        <v/>
      </c>
      <c r="N64" s="196"/>
      <c r="O64" s="196"/>
    </row>
    <row r="65" s="148" customFormat="true" ht="13.5" hidden="false" customHeight="true" outlineLevel="0" collapsed="false">
      <c r="B65" s="197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</row>
  </sheetData>
  <mergeCells count="32">
    <mergeCell ref="B4:C4"/>
    <mergeCell ref="D4:E4"/>
    <mergeCell ref="G4:H4"/>
    <mergeCell ref="I4:J4"/>
    <mergeCell ref="K4:M4"/>
    <mergeCell ref="B5:C5"/>
    <mergeCell ref="D5:E5"/>
    <mergeCell ref="G5:H5"/>
    <mergeCell ref="I5:J5"/>
    <mergeCell ref="K5:M5"/>
    <mergeCell ref="B6:C6"/>
    <mergeCell ref="D6:E6"/>
    <mergeCell ref="G6:H6"/>
    <mergeCell ref="I6:J6"/>
    <mergeCell ref="K6:M6"/>
    <mergeCell ref="B7:C7"/>
    <mergeCell ref="D7:E7"/>
    <mergeCell ref="G7:H7"/>
    <mergeCell ref="I7:J7"/>
    <mergeCell ref="K7:M7"/>
    <mergeCell ref="B8:C8"/>
    <mergeCell ref="D8:E8"/>
    <mergeCell ref="G8:H8"/>
    <mergeCell ref="I8:J8"/>
    <mergeCell ref="K8:M8"/>
    <mergeCell ref="B9:B64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3.7734375" defaultRowHeight="15" zeroHeight="false" outlineLevelRow="0" outlineLevelCol="0"/>
  <cols>
    <col collapsed="false" customWidth="true" hidden="false" outlineLevel="0" max="1" min="1" style="198" width="1.77"/>
    <col collapsed="false" customWidth="false" hidden="false" outlineLevel="0" max="10" min="2" style="198" width="3.77"/>
    <col collapsed="false" customWidth="true" hidden="false" outlineLevel="0" max="11" min="11" style="198" width="4.77"/>
    <col collapsed="false" customWidth="false" hidden="false" outlineLevel="0" max="17" min="12" style="198" width="3.77"/>
    <col collapsed="false" customWidth="true" hidden="false" outlineLevel="0" max="23" min="18" style="198" width="3.44"/>
    <col collapsed="false" customWidth="false" hidden="false" outlineLevel="0" max="257" min="24" style="198" width="3.77"/>
  </cols>
  <sheetData>
    <row r="1" customFormat="false" ht="15" hidden="false" customHeight="true" outlineLevel="0" collapsed="false">
      <c r="B1" s="199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1" t="s">
        <v>271</v>
      </c>
      <c r="S1" s="201"/>
      <c r="T1" s="201" t="s">
        <v>272</v>
      </c>
      <c r="U1" s="201"/>
      <c r="V1" s="202" t="s">
        <v>273</v>
      </c>
      <c r="W1" s="202"/>
    </row>
    <row r="2" customFormat="false" ht="15" hidden="false" customHeight="true" outlineLevel="0" collapsed="false">
      <c r="B2" s="203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204"/>
      <c r="S2" s="204"/>
      <c r="T2" s="204"/>
      <c r="U2" s="204"/>
      <c r="V2" s="205"/>
      <c r="W2" s="205"/>
    </row>
    <row r="3" customFormat="false" ht="15" hidden="false" customHeight="true" outlineLevel="0" collapsed="false">
      <c r="B3" s="203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204"/>
      <c r="S3" s="204"/>
      <c r="T3" s="204"/>
      <c r="U3" s="204"/>
      <c r="V3" s="205"/>
      <c r="W3" s="205"/>
    </row>
    <row r="4" customFormat="false" ht="15" hidden="false" customHeight="true" outlineLevel="0" collapsed="false">
      <c r="B4" s="203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206" t="s">
        <v>74</v>
      </c>
      <c r="S4" s="206"/>
      <c r="T4" s="206" t="s">
        <v>74</v>
      </c>
      <c r="U4" s="206"/>
      <c r="V4" s="207" t="s">
        <v>74</v>
      </c>
      <c r="W4" s="207"/>
    </row>
    <row r="5" customFormat="false" ht="15" hidden="false" customHeight="true" outlineLevel="0" collapsed="false">
      <c r="B5" s="208" t="s">
        <v>274</v>
      </c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130" t="s">
        <v>275</v>
      </c>
      <c r="P5" s="130"/>
      <c r="Q5" s="130"/>
      <c r="R5" s="210"/>
      <c r="S5" s="210"/>
      <c r="T5" s="210"/>
      <c r="U5" s="210"/>
      <c r="V5" s="210"/>
      <c r="W5" s="210"/>
    </row>
    <row r="6" s="211" customFormat="true" ht="18" hidden="false" customHeight="true" outlineLevel="0" collapsed="false">
      <c r="B6" s="212" t="s">
        <v>276</v>
      </c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</row>
    <row r="7" s="211" customFormat="true" ht="18" hidden="false" customHeight="true" outlineLevel="0" collapsed="false">
      <c r="B7" s="213" t="s">
        <v>277</v>
      </c>
      <c r="C7" s="213"/>
      <c r="D7" s="213"/>
      <c r="E7" s="213"/>
      <c r="F7" s="213"/>
      <c r="G7" s="214" t="s">
        <v>278</v>
      </c>
      <c r="H7" s="214"/>
      <c r="I7" s="214"/>
      <c r="J7" s="214"/>
      <c r="K7" s="214"/>
      <c r="L7" s="214" t="s">
        <v>279</v>
      </c>
      <c r="M7" s="214"/>
      <c r="N7" s="214"/>
      <c r="O7" s="214"/>
      <c r="P7" s="214"/>
      <c r="Q7" s="214"/>
      <c r="R7" s="214"/>
      <c r="S7" s="215" t="s">
        <v>280</v>
      </c>
      <c r="T7" s="215"/>
      <c r="U7" s="215"/>
      <c r="V7" s="215"/>
      <c r="W7" s="215"/>
    </row>
    <row r="8" customFormat="false" ht="15" hidden="false" customHeight="true" outlineLevel="0" collapsed="false">
      <c r="B8" s="104" t="s">
        <v>281</v>
      </c>
      <c r="C8" s="104"/>
      <c r="D8" s="204"/>
      <c r="E8" s="204"/>
      <c r="F8" s="204"/>
      <c r="G8" s="204" t="s">
        <v>282</v>
      </c>
      <c r="H8" s="204"/>
      <c r="I8" s="216"/>
      <c r="J8" s="216"/>
      <c r="K8" s="216"/>
      <c r="L8" s="106" t="s">
        <v>283</v>
      </c>
      <c r="M8" s="106"/>
      <c r="N8" s="204" t="s">
        <v>284</v>
      </c>
      <c r="O8" s="204"/>
      <c r="P8" s="217"/>
      <c r="Q8" s="217"/>
      <c r="R8" s="217"/>
      <c r="S8" s="106" t="s">
        <v>285</v>
      </c>
      <c r="T8" s="106"/>
      <c r="U8" s="205"/>
      <c r="V8" s="205"/>
      <c r="W8" s="205"/>
    </row>
    <row r="9" customFormat="false" ht="15" hidden="false" customHeight="true" outlineLevel="0" collapsed="false">
      <c r="B9" s="104" t="s">
        <v>286</v>
      </c>
      <c r="C9" s="104"/>
      <c r="D9" s="218"/>
      <c r="E9" s="218"/>
      <c r="F9" s="218"/>
      <c r="G9" s="204" t="s">
        <v>287</v>
      </c>
      <c r="H9" s="204"/>
      <c r="I9" s="218"/>
      <c r="J9" s="218"/>
      <c r="K9" s="218"/>
      <c r="L9" s="106"/>
      <c r="M9" s="106"/>
      <c r="N9" s="204" t="s">
        <v>288</v>
      </c>
      <c r="O9" s="204"/>
      <c r="P9" s="217"/>
      <c r="Q9" s="217"/>
      <c r="R9" s="217"/>
      <c r="S9" s="106" t="s">
        <v>289</v>
      </c>
      <c r="T9" s="106"/>
      <c r="U9" s="205"/>
      <c r="V9" s="205"/>
      <c r="W9" s="205"/>
    </row>
    <row r="10" customFormat="false" ht="15" hidden="false" customHeight="true" outlineLevel="0" collapsed="false">
      <c r="B10" s="104" t="s">
        <v>290</v>
      </c>
      <c r="C10" s="104"/>
      <c r="D10" s="204"/>
      <c r="E10" s="204"/>
      <c r="F10" s="204"/>
      <c r="G10" s="106" t="s">
        <v>291</v>
      </c>
      <c r="H10" s="106"/>
      <c r="I10" s="216"/>
      <c r="J10" s="216"/>
      <c r="K10" s="216"/>
      <c r="L10" s="106" t="s">
        <v>292</v>
      </c>
      <c r="M10" s="106"/>
      <c r="N10" s="218"/>
      <c r="O10" s="218"/>
      <c r="P10" s="218"/>
      <c r="Q10" s="218"/>
      <c r="R10" s="218"/>
      <c r="S10" s="106" t="s">
        <v>293</v>
      </c>
      <c r="T10" s="106"/>
      <c r="U10" s="219"/>
      <c r="V10" s="219"/>
      <c r="W10" s="219"/>
    </row>
    <row r="11" customFormat="false" ht="15" hidden="false" customHeight="true" outlineLevel="0" collapsed="false">
      <c r="B11" s="104" t="s">
        <v>294</v>
      </c>
      <c r="C11" s="104"/>
      <c r="D11" s="204"/>
      <c r="E11" s="204"/>
      <c r="F11" s="204"/>
      <c r="G11" s="106" t="s">
        <v>295</v>
      </c>
      <c r="H11" s="106"/>
      <c r="I11" s="218"/>
      <c r="J11" s="218"/>
      <c r="K11" s="218"/>
      <c r="L11" s="220" t="s">
        <v>296</v>
      </c>
      <c r="M11" s="220"/>
      <c r="N11" s="218"/>
      <c r="O11" s="218"/>
      <c r="P11" s="218"/>
      <c r="Q11" s="218"/>
      <c r="R11" s="218"/>
      <c r="S11" s="204" t="s">
        <v>297</v>
      </c>
      <c r="T11" s="204"/>
      <c r="U11" s="219"/>
      <c r="V11" s="219"/>
      <c r="W11" s="219"/>
    </row>
    <row r="12" customFormat="false" ht="15" hidden="false" customHeight="true" outlineLevel="0" collapsed="false">
      <c r="B12" s="104" t="s">
        <v>86</v>
      </c>
      <c r="C12" s="104"/>
      <c r="D12" s="218"/>
      <c r="E12" s="218"/>
      <c r="F12" s="218"/>
      <c r="G12" s="106" t="s">
        <v>298</v>
      </c>
      <c r="H12" s="106"/>
      <c r="I12" s="218"/>
      <c r="J12" s="218"/>
      <c r="K12" s="218"/>
      <c r="L12" s="221" t="s">
        <v>299</v>
      </c>
      <c r="M12" s="221"/>
      <c r="N12" s="218"/>
      <c r="O12" s="218"/>
      <c r="P12" s="218"/>
      <c r="Q12" s="218"/>
      <c r="R12" s="218"/>
      <c r="S12" s="204" t="s">
        <v>300</v>
      </c>
      <c r="T12" s="204"/>
      <c r="U12" s="222"/>
      <c r="V12" s="222"/>
      <c r="W12" s="222"/>
    </row>
    <row r="13" customFormat="false" ht="15" hidden="false" customHeight="true" outlineLevel="0" collapsed="false">
      <c r="B13" s="223" t="s">
        <v>301</v>
      </c>
      <c r="C13" s="223"/>
      <c r="D13" s="218"/>
      <c r="E13" s="218"/>
      <c r="F13" s="218"/>
      <c r="G13" s="106" t="s">
        <v>302</v>
      </c>
      <c r="H13" s="106"/>
      <c r="I13" s="218"/>
      <c r="J13" s="218"/>
      <c r="K13" s="218"/>
      <c r="L13" s="224" t="s">
        <v>303</v>
      </c>
      <c r="M13" s="224"/>
      <c r="N13" s="106" t="s">
        <v>304</v>
      </c>
      <c r="O13" s="106"/>
      <c r="P13" s="225"/>
      <c r="Q13" s="225"/>
      <c r="R13" s="225"/>
      <c r="S13" s="204" t="s">
        <v>305</v>
      </c>
      <c r="T13" s="204"/>
      <c r="U13" s="222"/>
      <c r="V13" s="222"/>
      <c r="W13" s="222"/>
    </row>
    <row r="14" customFormat="false" ht="15" hidden="false" customHeight="true" outlineLevel="0" collapsed="false">
      <c r="B14" s="226" t="s">
        <v>306</v>
      </c>
      <c r="C14" s="226"/>
      <c r="D14" s="227"/>
      <c r="E14" s="227"/>
      <c r="F14" s="227"/>
      <c r="G14" s="130" t="s">
        <v>307</v>
      </c>
      <c r="H14" s="130"/>
      <c r="I14" s="227"/>
      <c r="J14" s="227"/>
      <c r="K14" s="227"/>
      <c r="L14" s="224"/>
      <c r="M14" s="224"/>
      <c r="N14" s="130" t="s">
        <v>308</v>
      </c>
      <c r="O14" s="130"/>
      <c r="P14" s="217"/>
      <c r="Q14" s="217"/>
      <c r="R14" s="217"/>
      <c r="S14" s="130" t="s">
        <v>309</v>
      </c>
      <c r="T14" s="130"/>
      <c r="U14" s="210"/>
      <c r="V14" s="210"/>
      <c r="W14" s="210"/>
    </row>
    <row r="15" s="211" customFormat="true" ht="18.75" hidden="false" customHeight="true" outlineLevel="0" collapsed="false">
      <c r="B15" s="212" t="s">
        <v>310</v>
      </c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</row>
    <row r="16" s="211" customFormat="true" ht="18.75" hidden="false" customHeight="true" outlineLevel="0" collapsed="false">
      <c r="B16" s="213" t="s">
        <v>311</v>
      </c>
      <c r="C16" s="213"/>
      <c r="D16" s="213"/>
      <c r="E16" s="214" t="s">
        <v>312</v>
      </c>
      <c r="F16" s="214"/>
      <c r="G16" s="214"/>
      <c r="H16" s="214" t="s">
        <v>313</v>
      </c>
      <c r="I16" s="214"/>
      <c r="J16" s="214"/>
      <c r="K16" s="214" t="s">
        <v>314</v>
      </c>
      <c r="L16" s="214"/>
      <c r="M16" s="214"/>
      <c r="N16" s="228" t="s">
        <v>315</v>
      </c>
      <c r="O16" s="228"/>
      <c r="P16" s="228"/>
      <c r="Q16" s="228"/>
      <c r="R16" s="215" t="s">
        <v>316</v>
      </c>
      <c r="S16" s="215"/>
      <c r="T16" s="215"/>
      <c r="U16" s="215"/>
      <c r="V16" s="215"/>
      <c r="W16" s="215"/>
    </row>
    <row r="17" customFormat="false" ht="15" hidden="false" customHeight="true" outlineLevel="0" collapsed="false">
      <c r="B17" s="229" t="s">
        <v>317</v>
      </c>
      <c r="C17" s="204"/>
      <c r="D17" s="204"/>
      <c r="E17" s="220" t="s">
        <v>317</v>
      </c>
      <c r="F17" s="204"/>
      <c r="G17" s="204"/>
      <c r="H17" s="220" t="s">
        <v>317</v>
      </c>
      <c r="I17" s="217"/>
      <c r="J17" s="217"/>
      <c r="K17" s="220" t="s">
        <v>317</v>
      </c>
      <c r="L17" s="217"/>
      <c r="M17" s="217"/>
      <c r="N17" s="106" t="s">
        <v>318</v>
      </c>
      <c r="O17" s="106"/>
      <c r="P17" s="230"/>
      <c r="Q17" s="230"/>
      <c r="R17" s="106" t="s">
        <v>319</v>
      </c>
      <c r="S17" s="106"/>
      <c r="T17" s="106"/>
      <c r="U17" s="106"/>
      <c r="V17" s="205"/>
      <c r="W17" s="205"/>
    </row>
    <row r="18" customFormat="false" ht="15" hidden="false" customHeight="true" outlineLevel="0" collapsed="false">
      <c r="B18" s="229" t="s">
        <v>320</v>
      </c>
      <c r="C18" s="204"/>
      <c r="D18" s="204"/>
      <c r="E18" s="220" t="s">
        <v>320</v>
      </c>
      <c r="F18" s="204"/>
      <c r="G18" s="204"/>
      <c r="H18" s="220" t="s">
        <v>320</v>
      </c>
      <c r="I18" s="230"/>
      <c r="J18" s="230"/>
      <c r="K18" s="220" t="s">
        <v>320</v>
      </c>
      <c r="L18" s="230"/>
      <c r="M18" s="230"/>
      <c r="N18" s="204" t="s">
        <v>321</v>
      </c>
      <c r="O18" s="204"/>
      <c r="P18" s="230"/>
      <c r="Q18" s="230"/>
      <c r="R18" s="106" t="s">
        <v>322</v>
      </c>
      <c r="S18" s="106"/>
      <c r="T18" s="106"/>
      <c r="U18" s="106"/>
      <c r="V18" s="205"/>
      <c r="W18" s="205"/>
    </row>
    <row r="19" customFormat="false" ht="15" hidden="false" customHeight="true" outlineLevel="0" collapsed="false">
      <c r="B19" s="229" t="s">
        <v>323</v>
      </c>
      <c r="C19" s="204"/>
      <c r="D19" s="204"/>
      <c r="E19" s="220" t="s">
        <v>323</v>
      </c>
      <c r="F19" s="204"/>
      <c r="G19" s="204"/>
      <c r="H19" s="220" t="s">
        <v>323</v>
      </c>
      <c r="I19" s="230"/>
      <c r="J19" s="230"/>
      <c r="K19" s="220" t="s">
        <v>323</v>
      </c>
      <c r="L19" s="230"/>
      <c r="M19" s="230"/>
      <c r="N19" s="204" t="s">
        <v>324</v>
      </c>
      <c r="O19" s="204"/>
      <c r="P19" s="230"/>
      <c r="Q19" s="230"/>
      <c r="R19" s="106" t="s">
        <v>325</v>
      </c>
      <c r="S19" s="106"/>
      <c r="T19" s="106"/>
      <c r="U19" s="106"/>
      <c r="V19" s="205"/>
      <c r="W19" s="205"/>
    </row>
    <row r="20" customFormat="false" ht="15" hidden="false" customHeight="true" outlineLevel="0" collapsed="false">
      <c r="B20" s="231" t="s">
        <v>326</v>
      </c>
      <c r="C20" s="204"/>
      <c r="D20" s="204"/>
      <c r="E20" s="221" t="s">
        <v>326</v>
      </c>
      <c r="F20" s="204"/>
      <c r="G20" s="204"/>
      <c r="H20" s="221" t="s">
        <v>326</v>
      </c>
      <c r="I20" s="230"/>
      <c r="J20" s="230"/>
      <c r="K20" s="221" t="s">
        <v>326</v>
      </c>
      <c r="L20" s="217"/>
      <c r="M20" s="217"/>
      <c r="N20" s="204" t="s">
        <v>327</v>
      </c>
      <c r="O20" s="204"/>
      <c r="P20" s="230"/>
      <c r="Q20" s="230"/>
      <c r="R20" s="106" t="s">
        <v>328</v>
      </c>
      <c r="S20" s="106"/>
      <c r="T20" s="106"/>
      <c r="U20" s="106"/>
      <c r="V20" s="205"/>
      <c r="W20" s="205"/>
    </row>
    <row r="21" customFormat="false" ht="15" hidden="false" customHeight="true" outlineLevel="0" collapsed="false">
      <c r="B21" s="231" t="s">
        <v>329</v>
      </c>
      <c r="C21" s="204"/>
      <c r="D21" s="204"/>
      <c r="E21" s="221" t="s">
        <v>329</v>
      </c>
      <c r="F21" s="204"/>
      <c r="G21" s="204"/>
      <c r="H21" s="221" t="s">
        <v>329</v>
      </c>
      <c r="I21" s="230"/>
      <c r="J21" s="230"/>
      <c r="K21" s="221" t="s">
        <v>329</v>
      </c>
      <c r="L21" s="217"/>
      <c r="M21" s="217"/>
      <c r="N21" s="204" t="s">
        <v>330</v>
      </c>
      <c r="O21" s="204"/>
      <c r="P21" s="217"/>
      <c r="Q21" s="217"/>
      <c r="R21" s="106" t="s">
        <v>331</v>
      </c>
      <c r="S21" s="106"/>
      <c r="T21" s="106"/>
      <c r="U21" s="106"/>
      <c r="V21" s="205"/>
      <c r="W21" s="205"/>
    </row>
    <row r="22" customFormat="false" ht="15" hidden="false" customHeight="true" outlineLevel="0" collapsed="false">
      <c r="B22" s="232" t="s">
        <v>332</v>
      </c>
      <c r="C22" s="227"/>
      <c r="D22" s="227"/>
      <c r="E22" s="224" t="s">
        <v>332</v>
      </c>
      <c r="F22" s="227"/>
      <c r="G22" s="227"/>
      <c r="H22" s="224" t="s">
        <v>332</v>
      </c>
      <c r="I22" s="233"/>
      <c r="J22" s="233"/>
      <c r="K22" s="224" t="s">
        <v>332</v>
      </c>
      <c r="L22" s="234"/>
      <c r="M22" s="234"/>
      <c r="N22" s="130" t="s">
        <v>333</v>
      </c>
      <c r="O22" s="130"/>
      <c r="P22" s="234"/>
      <c r="Q22" s="234"/>
      <c r="R22" s="130" t="s">
        <v>334</v>
      </c>
      <c r="S22" s="130"/>
      <c r="T22" s="130"/>
      <c r="U22" s="130"/>
      <c r="V22" s="235"/>
      <c r="W22" s="235"/>
    </row>
    <row r="23" s="211" customFormat="true" ht="18" hidden="false" customHeight="true" outlineLevel="0" collapsed="false">
      <c r="B23" s="212" t="s">
        <v>335</v>
      </c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</row>
    <row r="24" customFormat="false" ht="15" hidden="false" customHeight="true" outlineLevel="0" collapsed="false">
      <c r="B24" s="226" t="s">
        <v>336</v>
      </c>
      <c r="C24" s="226"/>
      <c r="D24" s="106" t="s">
        <v>337</v>
      </c>
      <c r="E24" s="106"/>
      <c r="F24" s="106"/>
      <c r="G24" s="204"/>
      <c r="H24" s="204"/>
      <c r="I24" s="204"/>
      <c r="J24" s="204" t="s">
        <v>338</v>
      </c>
      <c r="K24" s="204"/>
      <c r="L24" s="204"/>
      <c r="M24" s="106" t="s">
        <v>339</v>
      </c>
      <c r="N24" s="106"/>
      <c r="O24" s="106"/>
      <c r="P24" s="106"/>
      <c r="Q24" s="106"/>
      <c r="R24" s="106"/>
      <c r="S24" s="221" t="s">
        <v>340</v>
      </c>
      <c r="T24" s="221"/>
      <c r="U24" s="221"/>
      <c r="V24" s="236"/>
      <c r="W24" s="236"/>
    </row>
    <row r="25" customFormat="false" ht="15" hidden="false" customHeight="true" outlineLevel="0" collapsed="false">
      <c r="B25" s="226"/>
      <c r="C25" s="226"/>
      <c r="D25" s="130" t="s">
        <v>341</v>
      </c>
      <c r="E25" s="130"/>
      <c r="F25" s="130"/>
      <c r="G25" s="227"/>
      <c r="H25" s="227"/>
      <c r="I25" s="227"/>
      <c r="J25" s="227" t="s">
        <v>342</v>
      </c>
      <c r="K25" s="227"/>
      <c r="L25" s="227"/>
      <c r="M25" s="130" t="s">
        <v>343</v>
      </c>
      <c r="N25" s="130"/>
      <c r="O25" s="130"/>
      <c r="P25" s="130"/>
      <c r="Q25" s="130"/>
      <c r="R25" s="130"/>
      <c r="S25" s="237" t="s">
        <v>344</v>
      </c>
      <c r="T25" s="237"/>
      <c r="U25" s="237"/>
      <c r="V25" s="238"/>
      <c r="W25" s="238"/>
    </row>
    <row r="26" s="211" customFormat="true" ht="18" hidden="false" customHeight="true" outlineLevel="0" collapsed="false">
      <c r="B26" s="239" t="s">
        <v>345</v>
      </c>
      <c r="C26" s="239"/>
      <c r="D26" s="239"/>
      <c r="E26" s="239"/>
      <c r="F26" s="239"/>
      <c r="G26" s="240" t="s">
        <v>346</v>
      </c>
      <c r="H26" s="240"/>
      <c r="I26" s="240"/>
      <c r="J26" s="240"/>
      <c r="K26" s="240"/>
      <c r="L26" s="240"/>
      <c r="M26" s="240"/>
      <c r="N26" s="241" t="s">
        <v>347</v>
      </c>
      <c r="O26" s="241"/>
      <c r="P26" s="241"/>
      <c r="Q26" s="241"/>
      <c r="R26" s="241"/>
      <c r="S26" s="241"/>
      <c r="T26" s="241"/>
      <c r="U26" s="241"/>
      <c r="V26" s="241"/>
      <c r="W26" s="241"/>
    </row>
    <row r="27" customFormat="false" ht="15" hidden="false" customHeight="true" outlineLevel="0" collapsed="false">
      <c r="B27" s="242" t="s">
        <v>348</v>
      </c>
      <c r="C27" s="106" t="s">
        <v>349</v>
      </c>
      <c r="D27" s="106"/>
      <c r="E27" s="218"/>
      <c r="F27" s="218"/>
      <c r="G27" s="106" t="s">
        <v>350</v>
      </c>
      <c r="H27" s="106"/>
      <c r="I27" s="106"/>
      <c r="J27" s="106"/>
      <c r="K27" s="218"/>
      <c r="L27" s="218"/>
      <c r="M27" s="218"/>
      <c r="N27" s="106" t="s">
        <v>351</v>
      </c>
      <c r="O27" s="106"/>
      <c r="P27" s="106"/>
      <c r="Q27" s="218"/>
      <c r="R27" s="218"/>
      <c r="S27" s="106" t="s">
        <v>352</v>
      </c>
      <c r="T27" s="106"/>
      <c r="U27" s="106"/>
      <c r="V27" s="218"/>
      <c r="W27" s="218"/>
    </row>
    <row r="28" customFormat="false" ht="15" hidden="false" customHeight="true" outlineLevel="0" collapsed="false">
      <c r="B28" s="242"/>
      <c r="C28" s="106" t="s">
        <v>353</v>
      </c>
      <c r="D28" s="106"/>
      <c r="E28" s="204"/>
      <c r="F28" s="204"/>
      <c r="G28" s="106" t="s">
        <v>354</v>
      </c>
      <c r="H28" s="106"/>
      <c r="I28" s="106"/>
      <c r="J28" s="106"/>
      <c r="K28" s="218"/>
      <c r="L28" s="218"/>
      <c r="M28" s="218"/>
      <c r="N28" s="204" t="s">
        <v>355</v>
      </c>
      <c r="O28" s="204"/>
      <c r="P28" s="204"/>
      <c r="Q28" s="218"/>
      <c r="R28" s="218"/>
      <c r="S28" s="106" t="s">
        <v>356</v>
      </c>
      <c r="T28" s="106"/>
      <c r="U28" s="106"/>
      <c r="V28" s="218"/>
      <c r="W28" s="218"/>
    </row>
    <row r="29" customFormat="false" ht="15" hidden="false" customHeight="true" outlineLevel="0" collapsed="false">
      <c r="B29" s="242"/>
      <c r="C29" s="106" t="s">
        <v>357</v>
      </c>
      <c r="D29" s="106" t="s">
        <v>358</v>
      </c>
      <c r="E29" s="218"/>
      <c r="F29" s="218"/>
      <c r="G29" s="106" t="s">
        <v>359</v>
      </c>
      <c r="H29" s="106"/>
      <c r="I29" s="106"/>
      <c r="J29" s="106"/>
      <c r="K29" s="218"/>
      <c r="L29" s="218"/>
      <c r="M29" s="218"/>
      <c r="N29" s="106" t="s">
        <v>360</v>
      </c>
      <c r="O29" s="106"/>
      <c r="P29" s="106"/>
      <c r="Q29" s="218"/>
      <c r="R29" s="218"/>
      <c r="S29" s="106" t="s">
        <v>361</v>
      </c>
      <c r="T29" s="106"/>
      <c r="U29" s="106"/>
      <c r="V29" s="218"/>
      <c r="W29" s="218"/>
    </row>
    <row r="30" customFormat="false" ht="15" hidden="false" customHeight="true" outlineLevel="0" collapsed="false">
      <c r="B30" s="242"/>
      <c r="C30" s="106"/>
      <c r="D30" s="106" t="s">
        <v>362</v>
      </c>
      <c r="E30" s="218"/>
      <c r="F30" s="218"/>
      <c r="G30" s="221" t="s">
        <v>363</v>
      </c>
      <c r="H30" s="221"/>
      <c r="I30" s="221"/>
      <c r="J30" s="221"/>
      <c r="K30" s="216"/>
      <c r="L30" s="216"/>
      <c r="M30" s="216"/>
      <c r="N30" s="106" t="s">
        <v>364</v>
      </c>
      <c r="O30" s="106"/>
      <c r="P30" s="106"/>
      <c r="Q30" s="218"/>
      <c r="R30" s="218"/>
      <c r="S30" s="106" t="s">
        <v>365</v>
      </c>
      <c r="T30" s="106"/>
      <c r="U30" s="106"/>
      <c r="V30" s="218"/>
      <c r="W30" s="218"/>
    </row>
    <row r="31" customFormat="false" ht="15" hidden="false" customHeight="true" outlineLevel="0" collapsed="false">
      <c r="B31" s="242"/>
      <c r="C31" s="106"/>
      <c r="D31" s="106" t="s">
        <v>366</v>
      </c>
      <c r="E31" s="204"/>
      <c r="F31" s="204"/>
      <c r="G31" s="106" t="s">
        <v>367</v>
      </c>
      <c r="H31" s="106"/>
      <c r="I31" s="106"/>
      <c r="J31" s="106"/>
      <c r="K31" s="218"/>
      <c r="L31" s="218"/>
      <c r="M31" s="218"/>
      <c r="N31" s="204" t="s">
        <v>368</v>
      </c>
      <c r="O31" s="204"/>
      <c r="P31" s="204"/>
      <c r="Q31" s="218"/>
      <c r="R31" s="218"/>
      <c r="S31" s="106" t="s">
        <v>369</v>
      </c>
      <c r="T31" s="106"/>
      <c r="U31" s="106"/>
      <c r="V31" s="218"/>
      <c r="W31" s="218"/>
    </row>
    <row r="32" customFormat="false" ht="15" hidden="false" customHeight="true" outlineLevel="0" collapsed="false">
      <c r="B32" s="242"/>
      <c r="C32" s="106" t="s">
        <v>370</v>
      </c>
      <c r="D32" s="106"/>
      <c r="E32" s="218"/>
      <c r="F32" s="218"/>
      <c r="G32" s="106" t="s">
        <v>371</v>
      </c>
      <c r="H32" s="106"/>
      <c r="I32" s="106"/>
      <c r="J32" s="106"/>
      <c r="K32" s="218"/>
      <c r="L32" s="218"/>
      <c r="M32" s="218"/>
      <c r="N32" s="204" t="s">
        <v>372</v>
      </c>
      <c r="O32" s="204"/>
      <c r="P32" s="204"/>
      <c r="Q32" s="218"/>
      <c r="R32" s="218"/>
      <c r="S32" s="106" t="s">
        <v>373</v>
      </c>
      <c r="T32" s="106"/>
      <c r="U32" s="106"/>
      <c r="V32" s="216"/>
      <c r="W32" s="216"/>
    </row>
    <row r="33" customFormat="false" ht="15" hidden="false" customHeight="true" outlineLevel="0" collapsed="false">
      <c r="B33" s="242"/>
      <c r="C33" s="106" t="s">
        <v>374</v>
      </c>
      <c r="D33" s="106"/>
      <c r="E33" s="204"/>
      <c r="F33" s="204"/>
      <c r="G33" s="106" t="s">
        <v>375</v>
      </c>
      <c r="H33" s="106"/>
      <c r="I33" s="106"/>
      <c r="J33" s="106"/>
      <c r="K33" s="106"/>
      <c r="L33" s="106"/>
      <c r="M33" s="106"/>
      <c r="N33" s="106" t="s">
        <v>376</v>
      </c>
      <c r="O33" s="106"/>
      <c r="P33" s="106"/>
      <c r="Q33" s="218"/>
      <c r="R33" s="218"/>
      <c r="S33" s="106" t="s">
        <v>377</v>
      </c>
      <c r="T33" s="106"/>
      <c r="U33" s="106"/>
      <c r="V33" s="218"/>
      <c r="W33" s="218"/>
    </row>
    <row r="34" customFormat="false" ht="15" hidden="false" customHeight="true" outlineLevel="0" collapsed="false">
      <c r="B34" s="242"/>
      <c r="C34" s="106" t="s">
        <v>378</v>
      </c>
      <c r="D34" s="106"/>
      <c r="E34" s="218"/>
      <c r="F34" s="218"/>
      <c r="G34" s="106" t="s">
        <v>379</v>
      </c>
      <c r="H34" s="106"/>
      <c r="I34" s="106"/>
      <c r="J34" s="106"/>
      <c r="K34" s="106"/>
      <c r="L34" s="106"/>
      <c r="M34" s="106"/>
      <c r="N34" s="204"/>
      <c r="O34" s="204"/>
      <c r="P34" s="204"/>
      <c r="Q34" s="204"/>
      <c r="R34" s="204"/>
      <c r="S34" s="204"/>
      <c r="T34" s="204"/>
      <c r="U34" s="204"/>
      <c r="V34" s="205"/>
      <c r="W34" s="205"/>
    </row>
    <row r="35" customFormat="false" ht="15" hidden="false" customHeight="true" outlineLevel="0" collapsed="false">
      <c r="B35" s="243" t="s">
        <v>380</v>
      </c>
      <c r="C35" s="243"/>
      <c r="D35" s="243"/>
      <c r="E35" s="218"/>
      <c r="F35" s="218"/>
      <c r="G35" s="130" t="s">
        <v>381</v>
      </c>
      <c r="H35" s="130"/>
      <c r="I35" s="130"/>
      <c r="J35" s="130"/>
      <c r="K35" s="216"/>
      <c r="L35" s="216"/>
      <c r="M35" s="216"/>
      <c r="N35" s="227"/>
      <c r="O35" s="227"/>
      <c r="P35" s="227"/>
      <c r="Q35" s="227"/>
      <c r="R35" s="227"/>
      <c r="S35" s="227"/>
      <c r="T35" s="227"/>
      <c r="U35" s="227"/>
      <c r="V35" s="210"/>
      <c r="W35" s="210"/>
    </row>
    <row r="36" s="211" customFormat="true" ht="18" hidden="false" customHeight="true" outlineLevel="0" collapsed="false"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</row>
    <row r="37" customFormat="false" ht="15" hidden="false" customHeight="true" outlineLevel="0" collapsed="false">
      <c r="B37" s="203"/>
      <c r="C37" s="86"/>
      <c r="D37" s="86"/>
      <c r="E37" s="86"/>
      <c r="F37" s="86"/>
      <c r="G37" s="68"/>
      <c r="H37" s="68"/>
      <c r="I37" s="68"/>
      <c r="J37" s="68"/>
      <c r="K37" s="68"/>
      <c r="L37" s="68"/>
      <c r="M37" s="68"/>
      <c r="N37" s="86"/>
      <c r="O37" s="86"/>
      <c r="P37" s="86"/>
      <c r="Q37" s="86"/>
      <c r="R37" s="86"/>
      <c r="S37" s="86"/>
      <c r="T37" s="86"/>
      <c r="U37" s="86"/>
      <c r="V37" s="86"/>
      <c r="W37" s="245"/>
    </row>
    <row r="38" customFormat="false" ht="15" hidden="false" customHeight="true" outlineLevel="0" collapsed="false">
      <c r="B38" s="203"/>
      <c r="C38" s="86"/>
      <c r="D38" s="86"/>
      <c r="E38" s="86"/>
      <c r="F38" s="86"/>
      <c r="G38" s="68"/>
      <c r="H38" s="68"/>
      <c r="I38" s="68"/>
      <c r="J38" s="68"/>
      <c r="K38" s="68"/>
      <c r="L38" s="68"/>
      <c r="M38" s="68"/>
      <c r="N38" s="86"/>
      <c r="O38" s="86"/>
      <c r="P38" s="86"/>
      <c r="Q38" s="86"/>
      <c r="R38" s="86"/>
      <c r="S38" s="86"/>
      <c r="T38" s="86"/>
      <c r="U38" s="86"/>
      <c r="V38" s="86"/>
      <c r="W38" s="245"/>
    </row>
    <row r="39" customFormat="false" ht="15" hidden="false" customHeight="true" outlineLevel="0" collapsed="false">
      <c r="B39" s="203"/>
      <c r="C39" s="86"/>
      <c r="D39" s="86"/>
      <c r="E39" s="86"/>
      <c r="F39" s="86"/>
      <c r="G39" s="68"/>
      <c r="H39" s="68"/>
      <c r="I39" s="68"/>
      <c r="J39" s="68"/>
      <c r="K39" s="68"/>
      <c r="L39" s="68"/>
      <c r="M39" s="68"/>
      <c r="N39" s="86"/>
      <c r="O39" s="86"/>
      <c r="P39" s="86"/>
      <c r="Q39" s="86"/>
      <c r="R39" s="86"/>
      <c r="S39" s="86"/>
      <c r="T39" s="86"/>
      <c r="U39" s="86"/>
      <c r="V39" s="86"/>
      <c r="W39" s="245"/>
    </row>
    <row r="40" customFormat="false" ht="15" hidden="false" customHeight="true" outlineLevel="0" collapsed="false">
      <c r="B40" s="203"/>
      <c r="C40" s="86"/>
      <c r="D40" s="86"/>
      <c r="E40" s="86"/>
      <c r="F40" s="86"/>
      <c r="G40" s="68"/>
      <c r="H40" s="68"/>
      <c r="I40" s="68"/>
      <c r="J40" s="68"/>
      <c r="K40" s="68"/>
      <c r="L40" s="68"/>
      <c r="M40" s="68"/>
      <c r="N40" s="86"/>
      <c r="O40" s="86"/>
      <c r="P40" s="86"/>
      <c r="Q40" s="86"/>
      <c r="R40" s="86"/>
      <c r="S40" s="86"/>
      <c r="T40" s="86"/>
      <c r="U40" s="86"/>
      <c r="V40" s="86"/>
      <c r="W40" s="245"/>
    </row>
    <row r="41" customFormat="false" ht="15" hidden="false" customHeight="true" outlineLevel="0" collapsed="false">
      <c r="B41" s="203"/>
      <c r="C41" s="86"/>
      <c r="D41" s="86"/>
      <c r="E41" s="86"/>
      <c r="F41" s="86"/>
      <c r="G41" s="68"/>
      <c r="H41" s="68"/>
      <c r="I41" s="68"/>
      <c r="J41" s="68"/>
      <c r="K41" s="68"/>
      <c r="L41" s="68"/>
      <c r="M41" s="68"/>
      <c r="N41" s="86"/>
      <c r="O41" s="86"/>
      <c r="P41" s="86"/>
      <c r="Q41" s="86"/>
      <c r="R41" s="86"/>
      <c r="S41" s="86"/>
      <c r="T41" s="86"/>
      <c r="U41" s="86"/>
      <c r="V41" s="86"/>
      <c r="W41" s="245"/>
    </row>
    <row r="42" customFormat="false" ht="15" hidden="false" customHeight="true" outlineLevel="0" collapsed="false">
      <c r="B42" s="203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245"/>
    </row>
    <row r="43" customFormat="false" ht="15" hidden="false" customHeight="true" outlineLevel="0" collapsed="false">
      <c r="B43" s="246" t="s">
        <v>382</v>
      </c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8" t="s">
        <v>382</v>
      </c>
      <c r="N43" s="247"/>
      <c r="O43" s="247"/>
      <c r="P43" s="247"/>
      <c r="Q43" s="247"/>
      <c r="R43" s="247"/>
      <c r="S43" s="247"/>
      <c r="T43" s="247"/>
      <c r="U43" s="247"/>
      <c r="V43" s="249"/>
      <c r="W43" s="249"/>
    </row>
    <row r="44" customFormat="false" ht="15" hidden="false" customHeight="true" outlineLevel="0" collapsed="false">
      <c r="B44" s="246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48"/>
      <c r="N44" s="204"/>
      <c r="O44" s="204"/>
      <c r="P44" s="204"/>
      <c r="Q44" s="204"/>
      <c r="R44" s="204"/>
      <c r="S44" s="204"/>
      <c r="T44" s="204"/>
      <c r="U44" s="204"/>
      <c r="V44" s="205"/>
      <c r="W44" s="205"/>
    </row>
    <row r="45" customFormat="false" ht="15" hidden="false" customHeight="true" outlineLevel="0" collapsed="false">
      <c r="B45" s="246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48"/>
      <c r="N45" s="204"/>
      <c r="O45" s="204"/>
      <c r="P45" s="204"/>
      <c r="Q45" s="204"/>
      <c r="R45" s="204"/>
      <c r="S45" s="204"/>
      <c r="T45" s="204"/>
      <c r="U45" s="204"/>
      <c r="V45" s="205"/>
      <c r="W45" s="205"/>
    </row>
    <row r="46" customFormat="false" ht="15" hidden="false" customHeight="true" outlineLevel="0" collapsed="false">
      <c r="B46" s="246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48"/>
      <c r="N46" s="204"/>
      <c r="O46" s="204"/>
      <c r="P46" s="204"/>
      <c r="Q46" s="204"/>
      <c r="R46" s="204"/>
      <c r="S46" s="204"/>
      <c r="T46" s="204"/>
      <c r="U46" s="204"/>
      <c r="V46" s="205"/>
      <c r="W46" s="205"/>
    </row>
    <row r="47" customFormat="false" ht="15" hidden="false" customHeight="true" outlineLevel="0" collapsed="false">
      <c r="B47" s="246"/>
      <c r="C47" s="204" t="s">
        <v>383</v>
      </c>
      <c r="D47" s="106" t="s">
        <v>384</v>
      </c>
      <c r="E47" s="106"/>
      <c r="F47" s="106"/>
      <c r="G47" s="106"/>
      <c r="H47" s="106"/>
      <c r="I47" s="106" t="s">
        <v>385</v>
      </c>
      <c r="J47" s="106"/>
      <c r="K47" s="106" t="s">
        <v>386</v>
      </c>
      <c r="L47" s="106"/>
      <c r="M47" s="248"/>
      <c r="N47" s="204" t="s">
        <v>383</v>
      </c>
      <c r="O47" s="106" t="s">
        <v>384</v>
      </c>
      <c r="P47" s="106"/>
      <c r="Q47" s="106"/>
      <c r="R47" s="106"/>
      <c r="S47" s="106"/>
      <c r="T47" s="106" t="s">
        <v>385</v>
      </c>
      <c r="U47" s="106"/>
      <c r="V47" s="250" t="s">
        <v>386</v>
      </c>
      <c r="W47" s="250"/>
    </row>
    <row r="48" customFormat="false" ht="15" hidden="false" customHeight="true" outlineLevel="0" collapsed="false">
      <c r="B48" s="226" t="s">
        <v>387</v>
      </c>
      <c r="C48" s="226"/>
      <c r="D48" s="226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</row>
    <row r="49" s="252" customFormat="true" ht="15" hidden="false" customHeight="true" outlineLevel="0" collapsed="false">
      <c r="B49" s="252" t="s">
        <v>388</v>
      </c>
      <c r="L49" s="253" t="s">
        <v>100</v>
      </c>
      <c r="W49" s="254" t="s">
        <v>389</v>
      </c>
    </row>
  </sheetData>
  <mergeCells count="254">
    <mergeCell ref="R1:S1"/>
    <mergeCell ref="T1:U1"/>
    <mergeCell ref="V1:W1"/>
    <mergeCell ref="R2:S3"/>
    <mergeCell ref="T2:U3"/>
    <mergeCell ref="V2:W3"/>
    <mergeCell ref="R4:S4"/>
    <mergeCell ref="T4:U4"/>
    <mergeCell ref="V4:W4"/>
    <mergeCell ref="O5:Q5"/>
    <mergeCell ref="R5:W5"/>
    <mergeCell ref="B6:W6"/>
    <mergeCell ref="B7:F7"/>
    <mergeCell ref="G7:K7"/>
    <mergeCell ref="L7:R7"/>
    <mergeCell ref="S7:W7"/>
    <mergeCell ref="B8:C8"/>
    <mergeCell ref="D8:F8"/>
    <mergeCell ref="G8:H8"/>
    <mergeCell ref="I8:K8"/>
    <mergeCell ref="L8:M9"/>
    <mergeCell ref="N8:O8"/>
    <mergeCell ref="P8:R8"/>
    <mergeCell ref="S8:T8"/>
    <mergeCell ref="U8:W8"/>
    <mergeCell ref="B9:C9"/>
    <mergeCell ref="D9:F9"/>
    <mergeCell ref="G9:H9"/>
    <mergeCell ref="I9:K9"/>
    <mergeCell ref="N9:O9"/>
    <mergeCell ref="P9:R9"/>
    <mergeCell ref="S9:T9"/>
    <mergeCell ref="U9:W9"/>
    <mergeCell ref="B10:C10"/>
    <mergeCell ref="D10:F10"/>
    <mergeCell ref="G10:H10"/>
    <mergeCell ref="I10:K10"/>
    <mergeCell ref="L10:M10"/>
    <mergeCell ref="N10:R10"/>
    <mergeCell ref="S10:T10"/>
    <mergeCell ref="U10:W10"/>
    <mergeCell ref="B11:C11"/>
    <mergeCell ref="D11:F11"/>
    <mergeCell ref="G11:H11"/>
    <mergeCell ref="I11:K11"/>
    <mergeCell ref="L11:M11"/>
    <mergeCell ref="N11:R11"/>
    <mergeCell ref="S11:T11"/>
    <mergeCell ref="U11:W11"/>
    <mergeCell ref="B12:C12"/>
    <mergeCell ref="D12:F12"/>
    <mergeCell ref="G12:H12"/>
    <mergeCell ref="I12:K12"/>
    <mergeCell ref="L12:M12"/>
    <mergeCell ref="N12:R12"/>
    <mergeCell ref="S12:T12"/>
    <mergeCell ref="U12:W12"/>
    <mergeCell ref="B13:C13"/>
    <mergeCell ref="D13:F13"/>
    <mergeCell ref="G13:H13"/>
    <mergeCell ref="I13:K13"/>
    <mergeCell ref="L13:M14"/>
    <mergeCell ref="N13:O13"/>
    <mergeCell ref="P13:R13"/>
    <mergeCell ref="S13:T13"/>
    <mergeCell ref="U13:W13"/>
    <mergeCell ref="B14:C14"/>
    <mergeCell ref="D14:F14"/>
    <mergeCell ref="G14:H14"/>
    <mergeCell ref="I14:K14"/>
    <mergeCell ref="N14:O14"/>
    <mergeCell ref="P14:R14"/>
    <mergeCell ref="S14:T14"/>
    <mergeCell ref="U14:W14"/>
    <mergeCell ref="B15:W15"/>
    <mergeCell ref="B16:D16"/>
    <mergeCell ref="E16:G16"/>
    <mergeCell ref="H16:J16"/>
    <mergeCell ref="K16:M16"/>
    <mergeCell ref="N16:Q16"/>
    <mergeCell ref="R16:W16"/>
    <mergeCell ref="C17:D17"/>
    <mergeCell ref="F17:G17"/>
    <mergeCell ref="I17:J17"/>
    <mergeCell ref="L17:M17"/>
    <mergeCell ref="N17:O17"/>
    <mergeCell ref="P17:Q17"/>
    <mergeCell ref="R17:U17"/>
    <mergeCell ref="V17:W17"/>
    <mergeCell ref="C18:D18"/>
    <mergeCell ref="F18:G18"/>
    <mergeCell ref="I18:J18"/>
    <mergeCell ref="L18:M18"/>
    <mergeCell ref="N18:O18"/>
    <mergeCell ref="P18:Q18"/>
    <mergeCell ref="R18:U18"/>
    <mergeCell ref="V18:W18"/>
    <mergeCell ref="C19:D19"/>
    <mergeCell ref="F19:G19"/>
    <mergeCell ref="I19:J19"/>
    <mergeCell ref="L19:M19"/>
    <mergeCell ref="N19:O19"/>
    <mergeCell ref="P19:Q19"/>
    <mergeCell ref="R19:U19"/>
    <mergeCell ref="V19:W19"/>
    <mergeCell ref="C20:D20"/>
    <mergeCell ref="F20:G20"/>
    <mergeCell ref="I20:J20"/>
    <mergeCell ref="L20:M20"/>
    <mergeCell ref="N20:O20"/>
    <mergeCell ref="P20:Q20"/>
    <mergeCell ref="R20:U20"/>
    <mergeCell ref="V20:W20"/>
    <mergeCell ref="C21:D21"/>
    <mergeCell ref="F21:G21"/>
    <mergeCell ref="I21:J21"/>
    <mergeCell ref="L21:M21"/>
    <mergeCell ref="N21:O21"/>
    <mergeCell ref="P21:Q21"/>
    <mergeCell ref="R21:U21"/>
    <mergeCell ref="V21:W21"/>
    <mergeCell ref="C22:D22"/>
    <mergeCell ref="F22:G22"/>
    <mergeCell ref="I22:J22"/>
    <mergeCell ref="L22:M22"/>
    <mergeCell ref="N22:O22"/>
    <mergeCell ref="P22:Q22"/>
    <mergeCell ref="R22:U22"/>
    <mergeCell ref="V22:W22"/>
    <mergeCell ref="B23:W23"/>
    <mergeCell ref="B24:C25"/>
    <mergeCell ref="D24:F24"/>
    <mergeCell ref="G24:I24"/>
    <mergeCell ref="J24:L24"/>
    <mergeCell ref="M24:O24"/>
    <mergeCell ref="P24:R24"/>
    <mergeCell ref="S24:U24"/>
    <mergeCell ref="V24:W24"/>
    <mergeCell ref="D25:F25"/>
    <mergeCell ref="G25:I25"/>
    <mergeCell ref="J25:L25"/>
    <mergeCell ref="M25:O25"/>
    <mergeCell ref="P25:R25"/>
    <mergeCell ref="S25:U25"/>
    <mergeCell ref="V25:W25"/>
    <mergeCell ref="B26:F26"/>
    <mergeCell ref="G26:M26"/>
    <mergeCell ref="N26:W26"/>
    <mergeCell ref="B27:B34"/>
    <mergeCell ref="C27:D27"/>
    <mergeCell ref="E27:F27"/>
    <mergeCell ref="G27:J27"/>
    <mergeCell ref="K27:M27"/>
    <mergeCell ref="N27:P27"/>
    <mergeCell ref="Q27:R27"/>
    <mergeCell ref="S27:U27"/>
    <mergeCell ref="V27:W27"/>
    <mergeCell ref="C28:D28"/>
    <mergeCell ref="E28:F28"/>
    <mergeCell ref="G28:J28"/>
    <mergeCell ref="K28:M28"/>
    <mergeCell ref="N28:P28"/>
    <mergeCell ref="Q28:R28"/>
    <mergeCell ref="S28:U28"/>
    <mergeCell ref="V28:W28"/>
    <mergeCell ref="C29:C31"/>
    <mergeCell ref="E29:F29"/>
    <mergeCell ref="G29:J29"/>
    <mergeCell ref="K29:M29"/>
    <mergeCell ref="N29:P29"/>
    <mergeCell ref="Q29:R29"/>
    <mergeCell ref="S29:U29"/>
    <mergeCell ref="V29:W29"/>
    <mergeCell ref="E30:F30"/>
    <mergeCell ref="G30:J30"/>
    <mergeCell ref="K30:M30"/>
    <mergeCell ref="N30:P30"/>
    <mergeCell ref="Q30:R30"/>
    <mergeCell ref="S30:U30"/>
    <mergeCell ref="V30:W30"/>
    <mergeCell ref="E31:F31"/>
    <mergeCell ref="G31:J31"/>
    <mergeCell ref="K31:M31"/>
    <mergeCell ref="N31:P31"/>
    <mergeCell ref="Q31:R31"/>
    <mergeCell ref="S31:U31"/>
    <mergeCell ref="V31:W31"/>
    <mergeCell ref="C32:D32"/>
    <mergeCell ref="E32:F32"/>
    <mergeCell ref="G32:J32"/>
    <mergeCell ref="K32:M32"/>
    <mergeCell ref="N32:P32"/>
    <mergeCell ref="Q32:R32"/>
    <mergeCell ref="S32:U32"/>
    <mergeCell ref="V32:W32"/>
    <mergeCell ref="C33:D33"/>
    <mergeCell ref="E33:F33"/>
    <mergeCell ref="G33:J33"/>
    <mergeCell ref="K33:M33"/>
    <mergeCell ref="N33:P33"/>
    <mergeCell ref="Q33:R33"/>
    <mergeCell ref="S33:U33"/>
    <mergeCell ref="V33:W33"/>
    <mergeCell ref="C34:D34"/>
    <mergeCell ref="E34:F34"/>
    <mergeCell ref="G34:J34"/>
    <mergeCell ref="K34:M34"/>
    <mergeCell ref="N34:P34"/>
    <mergeCell ref="Q34:R34"/>
    <mergeCell ref="S34:U34"/>
    <mergeCell ref="V34:W34"/>
    <mergeCell ref="B35:D35"/>
    <mergeCell ref="E35:F35"/>
    <mergeCell ref="G35:J35"/>
    <mergeCell ref="K35:M35"/>
    <mergeCell ref="N35:P35"/>
    <mergeCell ref="Q35:R35"/>
    <mergeCell ref="S35:U35"/>
    <mergeCell ref="V35:W35"/>
    <mergeCell ref="B36:W36"/>
    <mergeCell ref="B43:B47"/>
    <mergeCell ref="D43:H43"/>
    <mergeCell ref="I43:J43"/>
    <mergeCell ref="K43:L43"/>
    <mergeCell ref="M43:M47"/>
    <mergeCell ref="O43:S43"/>
    <mergeCell ref="T43:U43"/>
    <mergeCell ref="V43:W43"/>
    <mergeCell ref="D44:H44"/>
    <mergeCell ref="I44:J44"/>
    <mergeCell ref="K44:L44"/>
    <mergeCell ref="O44:S44"/>
    <mergeCell ref="T44:U44"/>
    <mergeCell ref="V44:W44"/>
    <mergeCell ref="D45:H45"/>
    <mergeCell ref="I45:J45"/>
    <mergeCell ref="K45:L45"/>
    <mergeCell ref="O45:S45"/>
    <mergeCell ref="T45:U45"/>
    <mergeCell ref="V45:W45"/>
    <mergeCell ref="D46:H46"/>
    <mergeCell ref="I46:J46"/>
    <mergeCell ref="K46:L46"/>
    <mergeCell ref="O46:S46"/>
    <mergeCell ref="T46:U46"/>
    <mergeCell ref="V46:W46"/>
    <mergeCell ref="D47:H47"/>
    <mergeCell ref="I47:J47"/>
    <mergeCell ref="K47:L47"/>
    <mergeCell ref="O47:S47"/>
    <mergeCell ref="T47:U47"/>
    <mergeCell ref="V47:W47"/>
    <mergeCell ref="B48:D48"/>
    <mergeCell ref="E48:W48"/>
  </mergeCells>
  <printOptions headings="false" gridLines="false" gridLinesSet="true" horizontalCentered="true" verticalCentered="true"/>
  <pageMargins left="0.340277777777778" right="0.19652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5.9921875" defaultRowHeight="12" zeroHeight="false" outlineLevelRow="0" outlineLevelCol="0"/>
  <cols>
    <col collapsed="false" customWidth="true" hidden="false" outlineLevel="0" max="1" min="1" style="255" width="1.33"/>
    <col collapsed="false" customWidth="true" hidden="false" outlineLevel="0" max="2" min="2" style="256" width="1.44"/>
    <col collapsed="false" customWidth="true" hidden="false" outlineLevel="0" max="3" min="3" style="255" width="8.44"/>
    <col collapsed="false" customWidth="true" hidden="false" outlineLevel="0" max="12" min="4" style="255" width="6.77"/>
    <col collapsed="false" customWidth="true" hidden="false" outlineLevel="0" max="13" min="13" style="255" width="9.33"/>
    <col collapsed="false" customWidth="true" hidden="false" outlineLevel="0" max="14" min="14" style="255" width="7.55"/>
    <col collapsed="false" customWidth="true" hidden="false" outlineLevel="0" max="16" min="15" style="255" width="6.77"/>
    <col collapsed="false" customWidth="true" hidden="false" outlineLevel="0" max="17" min="17" style="256" width="1.44"/>
    <col collapsed="false" customWidth="false" hidden="false" outlineLevel="0" max="29" min="18" style="256" width="5.99"/>
    <col collapsed="false" customWidth="false" hidden="false" outlineLevel="0" max="257" min="30" style="255" width="5.99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9"/>
    </row>
    <row r="3" customFormat="false" ht="12" hidden="false" customHeight="false" outlineLevel="0" collapsed="false">
      <c r="B3" s="260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2"/>
    </row>
    <row r="4" customFormat="false" ht="12" hidden="false" customHeight="false" outlineLevel="0" collapsed="false">
      <c r="B4" s="260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2"/>
    </row>
    <row r="5" s="256" customFormat="true" ht="9.9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2"/>
      <c r="R5" s="256" t="s">
        <v>390</v>
      </c>
    </row>
    <row r="6" customFormat="false" ht="14.25" hidden="false" customHeight="false" outlineLevel="0" collapsed="false">
      <c r="B6" s="260"/>
      <c r="C6" s="264"/>
      <c r="D6" s="265" t="s">
        <v>391</v>
      </c>
      <c r="E6" s="265"/>
      <c r="F6" s="266" t="n">
        <v>3.6</v>
      </c>
      <c r="G6" s="267" t="s">
        <v>392</v>
      </c>
      <c r="H6" s="267"/>
      <c r="I6" s="268" t="s">
        <v>393</v>
      </c>
      <c r="J6" s="269"/>
      <c r="K6" s="267" t="s">
        <v>394</v>
      </c>
      <c r="L6" s="270" t="s">
        <v>395</v>
      </c>
      <c r="M6" s="269"/>
      <c r="N6" s="267" t="s">
        <v>396</v>
      </c>
      <c r="O6" s="271" t="n">
        <v>38875</v>
      </c>
      <c r="P6" s="269"/>
      <c r="Q6" s="262"/>
      <c r="R6" s="256" t="s">
        <v>390</v>
      </c>
    </row>
    <row r="7" customFormat="false" ht="12" hidden="false" customHeight="false" outlineLevel="0" collapsed="false">
      <c r="B7" s="260"/>
      <c r="C7" s="272" t="s">
        <v>397</v>
      </c>
      <c r="D7" s="265" t="s">
        <v>398</v>
      </c>
      <c r="E7" s="265"/>
      <c r="F7" s="266" t="n">
        <v>3.4</v>
      </c>
      <c r="G7" s="267" t="s">
        <v>399</v>
      </c>
      <c r="H7" s="267"/>
      <c r="I7" s="273"/>
      <c r="J7" s="269"/>
      <c r="K7" s="267" t="s">
        <v>400</v>
      </c>
      <c r="L7" s="273" t="s">
        <v>401</v>
      </c>
      <c r="M7" s="269"/>
      <c r="N7" s="267" t="s">
        <v>402</v>
      </c>
      <c r="O7" s="274"/>
      <c r="P7" s="269"/>
      <c r="Q7" s="262"/>
      <c r="R7" s="256" t="s">
        <v>390</v>
      </c>
    </row>
    <row r="8" customFormat="false" ht="15.75" hidden="false" customHeight="true" outlineLevel="0" collapsed="false">
      <c r="B8" s="260"/>
      <c r="C8" s="275"/>
      <c r="D8" s="276" t="str">
        <f aca="false">IF(COUNT(F6:F7)&lt;2,"추정공차","Tolerance(공차)")</f>
        <v>Tolerance(공차)</v>
      </c>
      <c r="E8" s="276"/>
      <c r="F8" s="277" t="n">
        <f aca="false">IF(ISNUMBER(F6)*ISNUMBER(F7),IF(COUNT(F6:F7)&lt;2,IF(F6="",2*(H29-F7),2*(F6-H29)),F6-F7),"")</f>
        <v>0.2</v>
      </c>
      <c r="G8" s="267" t="s">
        <v>403</v>
      </c>
      <c r="H8" s="267"/>
      <c r="I8" s="268" t="s">
        <v>404</v>
      </c>
      <c r="J8" s="278"/>
      <c r="K8" s="278"/>
      <c r="L8" s="278"/>
      <c r="M8" s="267" t="s">
        <v>405</v>
      </c>
      <c r="N8" s="279" t="s">
        <v>406</v>
      </c>
      <c r="O8" s="280"/>
      <c r="P8" s="269"/>
      <c r="Q8" s="262"/>
    </row>
    <row r="9" customFormat="false" ht="12" hidden="false" customHeight="false" outlineLevel="0" collapsed="false">
      <c r="B9" s="260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2"/>
    </row>
    <row r="10" customFormat="false" ht="12" hidden="false" customHeight="false" outlineLevel="0" collapsed="false">
      <c r="B10" s="260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2"/>
    </row>
    <row r="11" s="281" customFormat="true" ht="12" hidden="false" customHeight="false" outlineLevel="0" collapsed="false">
      <c r="B11" s="282"/>
      <c r="C11" s="267" t="s">
        <v>392</v>
      </c>
      <c r="D11" s="283" t="s">
        <v>407</v>
      </c>
      <c r="E11" s="284" t="s">
        <v>408</v>
      </c>
      <c r="F11" s="284"/>
      <c r="G11" s="284"/>
      <c r="H11" s="283" t="s">
        <v>409</v>
      </c>
      <c r="I11" s="284" t="s">
        <v>410</v>
      </c>
      <c r="J11" s="284"/>
      <c r="K11" s="284"/>
      <c r="L11" s="283" t="s">
        <v>411</v>
      </c>
      <c r="M11" s="284" t="s">
        <v>412</v>
      </c>
      <c r="N11" s="284"/>
      <c r="O11" s="284"/>
      <c r="P11" s="285" t="s">
        <v>413</v>
      </c>
      <c r="Q11" s="286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</row>
    <row r="12" s="281" customFormat="true" ht="12" hidden="false" customHeight="false" outlineLevel="0" collapsed="false">
      <c r="B12" s="282"/>
      <c r="C12" s="267" t="s">
        <v>414</v>
      </c>
      <c r="D12" s="288" t="s">
        <v>415</v>
      </c>
      <c r="E12" s="288" t="s">
        <v>416</v>
      </c>
      <c r="F12" s="288" t="s">
        <v>417</v>
      </c>
      <c r="G12" s="267" t="s">
        <v>418</v>
      </c>
      <c r="H12" s="288" t="s">
        <v>415</v>
      </c>
      <c r="I12" s="288" t="s">
        <v>416</v>
      </c>
      <c r="J12" s="288" t="s">
        <v>417</v>
      </c>
      <c r="K12" s="267" t="s">
        <v>418</v>
      </c>
      <c r="L12" s="288" t="s">
        <v>415</v>
      </c>
      <c r="M12" s="288" t="s">
        <v>416</v>
      </c>
      <c r="N12" s="288" t="s">
        <v>417</v>
      </c>
      <c r="O12" s="267" t="s">
        <v>418</v>
      </c>
      <c r="P12" s="267" t="s">
        <v>419</v>
      </c>
      <c r="Q12" s="286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</row>
    <row r="13" s="281" customFormat="true" ht="12" hidden="false" customHeight="false" outlineLevel="0" collapsed="false">
      <c r="B13" s="282"/>
      <c r="C13" s="289" t="n">
        <v>1</v>
      </c>
      <c r="D13" s="290" t="n">
        <v>3.45</v>
      </c>
      <c r="E13" s="290" t="n">
        <v>3.46</v>
      </c>
      <c r="F13" s="291"/>
      <c r="G13" s="292" t="n">
        <f aca="false">IF(COUNT(D13:F13)=0,"",MAX(D13:F13)-MIN(D13:F13))</f>
        <v>0.00999999999999979</v>
      </c>
      <c r="H13" s="290" t="n">
        <v>3.46</v>
      </c>
      <c r="I13" s="290" t="n">
        <v>3.45</v>
      </c>
      <c r="J13" s="291"/>
      <c r="K13" s="293" t="n">
        <f aca="false">IF(COUNT(H13:J13)=0,"",MAX(H13:J13)-MIN(H13:J13))</f>
        <v>0.00999999999999979</v>
      </c>
      <c r="L13" s="290" t="n">
        <v>3.44</v>
      </c>
      <c r="M13" s="290" t="n">
        <v>3.46</v>
      </c>
      <c r="N13" s="291"/>
      <c r="O13" s="293" t="n">
        <f aca="false">IF(COUNT(L13:N13)=0,"",MAX(L13:N13)-MIN(L13:N13))</f>
        <v>0.02</v>
      </c>
      <c r="P13" s="293" t="n">
        <f aca="false">IF(COUNT(D13:F13,H13:J13,L13:N13)=0,"",AVERAGE(D13:F13,H13:J13,L13:N13))</f>
        <v>3.45333333333333</v>
      </c>
      <c r="Q13" s="286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</row>
    <row r="14" s="281" customFormat="true" ht="12" hidden="false" customHeight="false" outlineLevel="0" collapsed="false">
      <c r="B14" s="282"/>
      <c r="C14" s="289" t="n">
        <v>2</v>
      </c>
      <c r="D14" s="294" t="n">
        <v>3.43</v>
      </c>
      <c r="E14" s="294" t="n">
        <v>3.44</v>
      </c>
      <c r="F14" s="295"/>
      <c r="G14" s="292" t="n">
        <f aca="false">IF(COUNT(D14:F14)=0,"",MAX(D14:F14)-MIN(D14:F14))</f>
        <v>0.00999999999999979</v>
      </c>
      <c r="H14" s="294" t="n">
        <v>3.44</v>
      </c>
      <c r="I14" s="294" t="n">
        <v>3.44</v>
      </c>
      <c r="J14" s="295"/>
      <c r="K14" s="296" t="n">
        <f aca="false">IF(COUNT(H14:J14)=0,"",MAX(H14:J14)-MIN(H14:J14))</f>
        <v>0</v>
      </c>
      <c r="L14" s="294" t="n">
        <v>3.45</v>
      </c>
      <c r="M14" s="294" t="n">
        <v>3.44</v>
      </c>
      <c r="N14" s="295"/>
      <c r="O14" s="296" t="n">
        <f aca="false">IF(COUNT(L14:N14)=0,"",MAX(L14:N14)-MIN(L14:N14))</f>
        <v>0.0100000000000002</v>
      </c>
      <c r="P14" s="296" t="n">
        <f aca="false">IF(COUNT(D14:F14,H14:J14,L14:N14)=0,"",AVERAGE(D14:F14,H14:J14,L14:N14))</f>
        <v>3.44</v>
      </c>
      <c r="Q14" s="286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</row>
    <row r="15" s="281" customFormat="true" ht="12" hidden="false" customHeight="false" outlineLevel="0" collapsed="false">
      <c r="B15" s="282"/>
      <c r="C15" s="289" t="n">
        <v>3</v>
      </c>
      <c r="D15" s="294" t="n">
        <v>3.46</v>
      </c>
      <c r="E15" s="294" t="n">
        <v>3.43</v>
      </c>
      <c r="F15" s="295"/>
      <c r="G15" s="292" t="n">
        <f aca="false">IF(COUNT(D15:F15)=0,"",MAX(D15:F15)-MIN(D15:F15))</f>
        <v>0.0299999999999998</v>
      </c>
      <c r="H15" s="294" t="n">
        <v>3.45</v>
      </c>
      <c r="I15" s="294" t="n">
        <v>3.46</v>
      </c>
      <c r="J15" s="295"/>
      <c r="K15" s="292" t="n">
        <f aca="false">IF(COUNT(H15:J15)=0,"",MAX(H15:J15)-MIN(H15:J15))</f>
        <v>0.00999999999999979</v>
      </c>
      <c r="L15" s="294" t="n">
        <v>3.46</v>
      </c>
      <c r="M15" s="294" t="n">
        <v>3.43</v>
      </c>
      <c r="N15" s="295"/>
      <c r="O15" s="292" t="n">
        <f aca="false">IF(COUNT(L15:N15)=0,"",MAX(L15:N15)-MIN(L15:N15))</f>
        <v>0.0299999999999998</v>
      </c>
      <c r="P15" s="296" t="n">
        <f aca="false">IF(COUNT(D15:F15,H15:J15,L15:N15)=0,"",AVERAGE(D15:F15,H15:J15,L15:N15))</f>
        <v>3.44833333333333</v>
      </c>
      <c r="Q15" s="286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</row>
    <row r="16" s="281" customFormat="true" ht="12" hidden="false" customHeight="false" outlineLevel="0" collapsed="false">
      <c r="B16" s="282"/>
      <c r="C16" s="289" t="n">
        <v>4</v>
      </c>
      <c r="D16" s="297" t="n">
        <v>3.45</v>
      </c>
      <c r="E16" s="297" t="n">
        <v>3.45</v>
      </c>
      <c r="F16" s="295"/>
      <c r="G16" s="292" t="n">
        <f aca="false">IF(COUNT(D16:F16)=0,"",MAX(D16:F16)-MIN(D16:F16))</f>
        <v>0</v>
      </c>
      <c r="H16" s="297" t="n">
        <v>3.45</v>
      </c>
      <c r="I16" s="297" t="n">
        <v>3.43</v>
      </c>
      <c r="J16" s="295"/>
      <c r="K16" s="292" t="n">
        <f aca="false">IF(COUNT(H16:J16)=0,"",MAX(H16:J16)-MIN(H16:J16))</f>
        <v>0.02</v>
      </c>
      <c r="L16" s="297" t="n">
        <v>3.45</v>
      </c>
      <c r="M16" s="297" t="n">
        <v>3.43</v>
      </c>
      <c r="N16" s="295"/>
      <c r="O16" s="292" t="n">
        <f aca="false">IF(COUNT(L16:N16)=0,"",MAX(L16:N16)-MIN(L16:N16))</f>
        <v>0.02</v>
      </c>
      <c r="P16" s="296" t="n">
        <f aca="false">IF(COUNT(D16:F16,H16:J16,L16:N16)=0,"",AVERAGE(D16:F16,H16:J16,L16:N16))</f>
        <v>3.44333333333333</v>
      </c>
      <c r="Q16" s="286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</row>
    <row r="17" s="281" customFormat="true" ht="12" hidden="false" customHeight="false" outlineLevel="0" collapsed="false">
      <c r="B17" s="282"/>
      <c r="C17" s="289" t="n">
        <v>5</v>
      </c>
      <c r="D17" s="294" t="n">
        <v>3.45</v>
      </c>
      <c r="E17" s="294" t="n">
        <v>3.45</v>
      </c>
      <c r="F17" s="295"/>
      <c r="G17" s="292" t="n">
        <f aca="false">IF(COUNT(D17:F17)=0,"",MAX(D17:F17)-MIN(D17:F17))</f>
        <v>0</v>
      </c>
      <c r="H17" s="294" t="n">
        <v>3.46</v>
      </c>
      <c r="I17" s="294" t="n">
        <v>3.45</v>
      </c>
      <c r="J17" s="295"/>
      <c r="K17" s="292" t="n">
        <f aca="false">IF(COUNT(H17:J17)=0,"",MAX(H17:J17)-MIN(H17:J17))</f>
        <v>0.00999999999999979</v>
      </c>
      <c r="L17" s="294" t="n">
        <v>3.44</v>
      </c>
      <c r="M17" s="294" t="n">
        <v>3.45</v>
      </c>
      <c r="N17" s="295"/>
      <c r="O17" s="292" t="n">
        <f aca="false">IF(COUNT(L17:N17)=0,"",MAX(L17:N17)-MIN(L17:N17))</f>
        <v>0.0100000000000002</v>
      </c>
      <c r="P17" s="296" t="n">
        <f aca="false">IF(COUNT(D17:F17,H17:J17,L17:N17)=0,"",AVERAGE(D17:F17,H17:J17,L17:N17))</f>
        <v>3.45</v>
      </c>
      <c r="Q17" s="286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</row>
    <row r="18" s="281" customFormat="true" ht="12.75" hidden="false" customHeight="true" outlineLevel="0" collapsed="false">
      <c r="B18" s="282"/>
      <c r="C18" s="289" t="n">
        <v>6</v>
      </c>
      <c r="D18" s="294" t="n">
        <v>3.46</v>
      </c>
      <c r="E18" s="294" t="n">
        <v>3.44</v>
      </c>
      <c r="F18" s="295"/>
      <c r="G18" s="292" t="n">
        <f aca="false">IF(COUNT(D18:F18)=0,"",MAX(D18:F18)-MIN(D18:F18))</f>
        <v>0.02</v>
      </c>
      <c r="H18" s="294" t="n">
        <v>3.44</v>
      </c>
      <c r="I18" s="294" t="n">
        <v>3.43</v>
      </c>
      <c r="J18" s="295"/>
      <c r="K18" s="292" t="n">
        <f aca="false">IF(COUNT(H18:J18)=0,"",MAX(H18:J18)-MIN(H18:J18))</f>
        <v>0.00999999999999979</v>
      </c>
      <c r="L18" s="294" t="n">
        <v>3.45</v>
      </c>
      <c r="M18" s="294" t="n">
        <v>3.44</v>
      </c>
      <c r="N18" s="295"/>
      <c r="O18" s="292" t="n">
        <f aca="false">IF(COUNT(L18:N18)=0,"",MAX(L18:N18)-MIN(L18:N18))</f>
        <v>0.0100000000000002</v>
      </c>
      <c r="P18" s="296" t="n">
        <f aca="false">IF(COUNT(D18:F18,H18:J18,L18:N18)=0,"",AVERAGE(D18:F18,H18:J18,L18:N18))</f>
        <v>3.44333333333333</v>
      </c>
      <c r="Q18" s="286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</row>
    <row r="19" s="281" customFormat="true" ht="12" hidden="false" customHeight="false" outlineLevel="0" collapsed="false">
      <c r="B19" s="282"/>
      <c r="C19" s="289" t="n">
        <v>7</v>
      </c>
      <c r="D19" s="294" t="n">
        <v>3.43</v>
      </c>
      <c r="E19" s="294" t="n">
        <v>3.43</v>
      </c>
      <c r="F19" s="295"/>
      <c r="G19" s="292" t="n">
        <f aca="false">IF(COUNT(D19:F19)=0,"",MAX(D19:F19)-MIN(D19:F19))</f>
        <v>0</v>
      </c>
      <c r="H19" s="294" t="n">
        <v>3.43</v>
      </c>
      <c r="I19" s="294" t="n">
        <v>3.45</v>
      </c>
      <c r="J19" s="295"/>
      <c r="K19" s="292" t="n">
        <f aca="false">IF(COUNT(H19:J19)=0,"",MAX(H19:J19)-MIN(H19:J19))</f>
        <v>0.02</v>
      </c>
      <c r="L19" s="294" t="n">
        <v>3.43</v>
      </c>
      <c r="M19" s="294" t="n">
        <v>3.43</v>
      </c>
      <c r="N19" s="295"/>
      <c r="O19" s="292" t="n">
        <f aca="false">IF(COUNT(L19:N19)=0,"",MAX(L19:N19)-MIN(L19:N19))</f>
        <v>0</v>
      </c>
      <c r="P19" s="296" t="n">
        <f aca="false">IF(COUNT(D19:F19,H19:J19,L19:N19)=0,"",AVERAGE(D19:F19,H19:J19,L19:N19))</f>
        <v>3.43333333333333</v>
      </c>
      <c r="Q19" s="286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</row>
    <row r="20" s="281" customFormat="true" ht="12" hidden="false" customHeight="false" outlineLevel="0" collapsed="false">
      <c r="B20" s="282"/>
      <c r="C20" s="289" t="n">
        <v>8</v>
      </c>
      <c r="D20" s="294" t="n">
        <v>3.44</v>
      </c>
      <c r="E20" s="294" t="n">
        <v>3.45</v>
      </c>
      <c r="F20" s="295"/>
      <c r="G20" s="292" t="n">
        <f aca="false">IF(COUNT(D20:F20)=0,"",MAX(D20:F20)-MIN(D20:F20))</f>
        <v>0.0100000000000002</v>
      </c>
      <c r="H20" s="294" t="n">
        <v>3.45</v>
      </c>
      <c r="I20" s="294" t="n">
        <v>3.45</v>
      </c>
      <c r="J20" s="295"/>
      <c r="K20" s="292" t="n">
        <f aca="false">IF(COUNT(H20:J20)=0,"",MAX(H20:J20)-MIN(H20:J20))</f>
        <v>0</v>
      </c>
      <c r="L20" s="294" t="n">
        <v>3.46</v>
      </c>
      <c r="M20" s="294" t="n">
        <v>3.45</v>
      </c>
      <c r="N20" s="295"/>
      <c r="O20" s="292" t="n">
        <f aca="false">IF(COUNT(L20:N20)=0,"",MAX(L20:N20)-MIN(L20:N20))</f>
        <v>0.00999999999999979</v>
      </c>
      <c r="P20" s="296" t="n">
        <f aca="false">IF(COUNT(D20:F20,H20:J20,L20:N20)=0,"",AVERAGE(D20:F20,H20:J20,L20:N20))</f>
        <v>3.45</v>
      </c>
      <c r="Q20" s="286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</row>
    <row r="21" s="281" customFormat="true" ht="12" hidden="false" customHeight="false" outlineLevel="0" collapsed="false">
      <c r="B21" s="282"/>
      <c r="C21" s="289" t="n">
        <v>9</v>
      </c>
      <c r="D21" s="294" t="n">
        <v>3.46</v>
      </c>
      <c r="E21" s="294" t="n">
        <v>3.44</v>
      </c>
      <c r="F21" s="295"/>
      <c r="G21" s="292" t="n">
        <f aca="false">IF(COUNT(D21:F21)=0,"",MAX(D21:F21)-MIN(D21:F21))</f>
        <v>0.02</v>
      </c>
      <c r="H21" s="294" t="n">
        <v>3.44</v>
      </c>
      <c r="I21" s="294" t="n">
        <v>3.46</v>
      </c>
      <c r="J21" s="295"/>
      <c r="K21" s="292" t="n">
        <f aca="false">IF(COUNT(H21:J21)=0,"",MAX(H21:J21)-MIN(H21:J21))</f>
        <v>0.02</v>
      </c>
      <c r="L21" s="294" t="n">
        <v>3.46</v>
      </c>
      <c r="M21" s="294" t="n">
        <v>3.44</v>
      </c>
      <c r="N21" s="295"/>
      <c r="O21" s="292" t="n">
        <f aca="false">IF(COUNT(L21:N21)=0,"",MAX(L21:N21)-MIN(L21:N21))</f>
        <v>0.02</v>
      </c>
      <c r="P21" s="296" t="n">
        <f aca="false">IF(COUNT(D21:E21,H21:J21,L21:N21)=0,"",AVERAGE(D21:E21,H21:J21,L21:N21))</f>
        <v>3.45</v>
      </c>
      <c r="Q21" s="286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</row>
    <row r="22" s="281" customFormat="true" ht="12" hidden="false" customHeight="false" outlineLevel="0" collapsed="false">
      <c r="B22" s="282"/>
      <c r="C22" s="298" t="n">
        <v>10</v>
      </c>
      <c r="D22" s="299" t="n">
        <v>3.45</v>
      </c>
      <c r="E22" s="299" t="n">
        <v>3.45</v>
      </c>
      <c r="F22" s="300"/>
      <c r="G22" s="292" t="n">
        <f aca="false">IF(COUNT(D22:F22)=0,"",MAX(D22:F22)-MIN(D22:F22))</f>
        <v>0</v>
      </c>
      <c r="H22" s="299" t="n">
        <v>3.45</v>
      </c>
      <c r="I22" s="299" t="n">
        <v>3.43</v>
      </c>
      <c r="J22" s="300"/>
      <c r="K22" s="292" t="n">
        <f aca="false">IF(COUNT(H22:J22)=0,"",MAX(H22:J22)-MIN(H22:J22))</f>
        <v>0.02</v>
      </c>
      <c r="L22" s="299" t="n">
        <v>3.45</v>
      </c>
      <c r="M22" s="299" t="n">
        <v>3.44</v>
      </c>
      <c r="N22" s="300"/>
      <c r="O22" s="292" t="n">
        <f aca="false">IF(COUNT(L22:N22)=0,"",MAX(L22:N22)-MIN(L22:N22))</f>
        <v>0.0100000000000002</v>
      </c>
      <c r="P22" s="301" t="n">
        <f aca="false">IF(COUNT(D22:F22,H22:J22,L22:N22)=0,"",AVERAGE(D22:F22,H22:J22,L22:N22))</f>
        <v>3.445</v>
      </c>
      <c r="Q22" s="286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87"/>
    </row>
    <row r="23" s="281" customFormat="true" ht="12" hidden="false" customHeight="false" outlineLevel="0" collapsed="false">
      <c r="B23" s="282"/>
      <c r="C23" s="267" t="s">
        <v>419</v>
      </c>
      <c r="D23" s="283" t="s">
        <v>420</v>
      </c>
      <c r="E23" s="302" t="n">
        <f aca="false">IF(COUNT(D13:F22)=0,"",AVERAGE(D13:F22))</f>
        <v>3.446</v>
      </c>
      <c r="F23" s="283" t="s">
        <v>421</v>
      </c>
      <c r="G23" s="302" t="n">
        <f aca="false">IF(COUNT(G13:G22)=0,"",AVERAGE(G13:G22))</f>
        <v>0.00999999999999996</v>
      </c>
      <c r="H23" s="283" t="s">
        <v>422</v>
      </c>
      <c r="I23" s="302" t="n">
        <f aca="false">IF(COUNT(H13:J22)=0,"",AVERAGE(H13:J22))</f>
        <v>3.446</v>
      </c>
      <c r="J23" s="283" t="s">
        <v>423</v>
      </c>
      <c r="K23" s="302" t="n">
        <f aca="false">IF(COUNT(K13:K22)=0,"",AVERAGE(K13:K22))</f>
        <v>0.0119999999999999</v>
      </c>
      <c r="L23" s="283" t="s">
        <v>424</v>
      </c>
      <c r="M23" s="277" t="n">
        <f aca="false">IF(COUNT(L13:N22)=0,"",AVERAGE(L13:N22))</f>
        <v>3.445</v>
      </c>
      <c r="N23" s="283" t="s">
        <v>425</v>
      </c>
      <c r="O23" s="277" t="n">
        <f aca="false">IF(COUNT(O13:O22)=0,"",AVERAGE(O13:O22))</f>
        <v>0.0140000000000001</v>
      </c>
      <c r="P23" s="277" t="n">
        <f aca="false">IF(P13="","",AVERAGE(P13:P22))</f>
        <v>3.44566666666667</v>
      </c>
      <c r="Q23" s="286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</row>
    <row r="24" s="281" customFormat="true" ht="9" hidden="false" customHeight="true" outlineLevel="0" collapsed="false">
      <c r="B24" s="282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286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</row>
    <row r="25" s="281" customFormat="true" ht="12" hidden="false" customHeight="false" outlineLevel="0" collapsed="false">
      <c r="B25" s="282"/>
      <c r="C25" s="267" t="s">
        <v>426</v>
      </c>
      <c r="D25" s="267"/>
      <c r="E25" s="304" t="s">
        <v>427</v>
      </c>
      <c r="F25" s="304" t="s">
        <v>428</v>
      </c>
      <c r="G25" s="304" t="s">
        <v>429</v>
      </c>
      <c r="H25" s="267" t="s">
        <v>430</v>
      </c>
      <c r="I25" s="305"/>
      <c r="J25" s="267" t="s">
        <v>431</v>
      </c>
      <c r="K25" s="267"/>
      <c r="L25" s="277" t="n">
        <f aca="false">IF(COUNT(P13:P22)=0,"",MAX(P13:P22)-MIN(P13:P22))</f>
        <v>0.0199999999999996</v>
      </c>
      <c r="M25" s="305"/>
      <c r="N25" s="306" t="s">
        <v>432</v>
      </c>
      <c r="O25" s="306" t="n">
        <v>2</v>
      </c>
      <c r="P25" s="306" t="n">
        <v>3</v>
      </c>
      <c r="Q25" s="286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</row>
    <row r="26" s="281" customFormat="true" ht="12" hidden="false" customHeight="false" outlineLevel="0" collapsed="false">
      <c r="B26" s="282"/>
      <c r="C26" s="307" t="s">
        <v>433</v>
      </c>
      <c r="D26" s="308"/>
      <c r="E26" s="309" t="n">
        <f aca="false">IF(COUNT(D13:F13)=0,"",COUNT(D13:F22))</f>
        <v>20</v>
      </c>
      <c r="F26" s="309" t="n">
        <f aca="false">IF(COUNT(H13:J13)=0,"",COUNT(H13:J22))</f>
        <v>20</v>
      </c>
      <c r="G26" s="309" t="n">
        <f aca="false">IF(COUNT(L13:N13)=0,"",COUNT(L13:N22))</f>
        <v>20</v>
      </c>
      <c r="H26" s="310" t="n">
        <f aca="false">SUM(E26:G26)</f>
        <v>60</v>
      </c>
      <c r="I26" s="303"/>
      <c r="J26" s="267" t="s">
        <v>434</v>
      </c>
      <c r="K26" s="267"/>
      <c r="L26" s="311" t="n">
        <f aca="false">IF(COUNT(P13:P22)=0,"",STDEV(P13:P22))</f>
        <v>0.00594210753649807</v>
      </c>
      <c r="M26" s="305"/>
      <c r="N26" s="312" t="s">
        <v>435</v>
      </c>
      <c r="O26" s="313" t="n">
        <f aca="false">5.15/VLOOKUP(H26,[4]d2_chart!A2:L62,2,FALSE())</f>
        <v>4.56560283687943</v>
      </c>
      <c r="P26" s="313" t="n">
        <f aca="false">5.15/VLOOKUP(H26,[4]d2_chart!A2:L62,3,FALSE())</f>
        <v>3.04193738924985</v>
      </c>
      <c r="Q26" s="286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</row>
    <row r="27" s="281" customFormat="true" ht="12" hidden="false" customHeight="false" outlineLevel="0" collapsed="false">
      <c r="B27" s="282"/>
      <c r="C27" s="307" t="s">
        <v>436</v>
      </c>
      <c r="D27" s="314"/>
      <c r="E27" s="315" t="n">
        <f aca="false">IF(COUNT(D13:F13)=0,"",COUNT(D13:F13))</f>
        <v>2</v>
      </c>
      <c r="F27" s="316" t="n">
        <f aca="false">IF(COUNT(H13:J13)=0,"",COUNT(H13:J13))</f>
        <v>2</v>
      </c>
      <c r="G27" s="316" t="n">
        <f aca="false">IF(COUNT(L13:N13)=0,"",COUNT(L13:N13))</f>
        <v>2</v>
      </c>
      <c r="H27" s="310" t="n">
        <f aca="false">MIN(E27:G27)</f>
        <v>2</v>
      </c>
      <c r="I27" s="303"/>
      <c r="J27" s="303"/>
      <c r="K27" s="317"/>
      <c r="L27" s="305"/>
      <c r="M27" s="305"/>
      <c r="N27" s="312" t="s">
        <v>437</v>
      </c>
      <c r="O27" s="318" t="n">
        <v>3.27</v>
      </c>
      <c r="P27" s="318" t="n">
        <v>2.58</v>
      </c>
      <c r="Q27" s="286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</row>
    <row r="28" s="281" customFormat="true" ht="12" hidden="false" customHeight="false" outlineLevel="0" collapsed="false">
      <c r="B28" s="282"/>
      <c r="C28" s="307" t="s">
        <v>438</v>
      </c>
      <c r="D28" s="308"/>
      <c r="E28" s="319" t="n">
        <f aca="false">IF(COUNT(D13:F13)&gt;0,AVERAGE(D13:D22),"")</f>
        <v>3.448</v>
      </c>
      <c r="F28" s="319" t="n">
        <f aca="false">IF(COUNT(H13:J13)&gt;0,AVERAGE(H13:J22),"")</f>
        <v>3.446</v>
      </c>
      <c r="G28" s="319" t="n">
        <f aca="false">IF(COUNT(L13:N13)&gt;0,AVERAGE(L13:N22),"")</f>
        <v>3.445</v>
      </c>
      <c r="H28" s="277" t="n">
        <f aca="false">AVERAGE(D13:F22,H13:J22,L13:N22)</f>
        <v>3.44566666666667</v>
      </c>
      <c r="I28" s="303"/>
      <c r="J28" s="320" t="s">
        <v>439</v>
      </c>
      <c r="K28" s="320"/>
      <c r="L28" s="321" t="n">
        <f aca="false">IF(COUNT($M$23,$I$23,$E$23)&lt;2,"",MAX($E$23,$I$23,$M$23))</f>
        <v>3.446</v>
      </c>
      <c r="M28" s="303"/>
      <c r="N28" s="312" t="s">
        <v>440</v>
      </c>
      <c r="O28" s="322" t="n">
        <v>1.88</v>
      </c>
      <c r="P28" s="318" t="n">
        <v>1.023</v>
      </c>
      <c r="Q28" s="286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</row>
    <row r="29" s="281" customFormat="true" ht="12" hidden="false" customHeight="false" outlineLevel="0" collapsed="false">
      <c r="B29" s="282"/>
      <c r="C29" s="307" t="s">
        <v>441</v>
      </c>
      <c r="D29" s="308"/>
      <c r="E29" s="277" t="n">
        <f aca="false">IF(COUNT(D13:F13)&gt;0,MEDIAN(D13:F22),"")</f>
        <v>3.45</v>
      </c>
      <c r="F29" s="277" t="n">
        <f aca="false">IF(COUNT(H13:J13)&gt;0,MEDIAN(H13:J22),"")</f>
        <v>3.45</v>
      </c>
      <c r="G29" s="277" t="n">
        <f aca="false">IF(COUNT(L13:N13)&gt;0,MEDIAN(L13:N22),"")</f>
        <v>3.445</v>
      </c>
      <c r="H29" s="277" t="n">
        <f aca="false">MEDIAN(D13:F22,H13:J22,L13:N22)</f>
        <v>3.45</v>
      </c>
      <c r="I29" s="303"/>
      <c r="J29" s="320" t="s">
        <v>442</v>
      </c>
      <c r="K29" s="320"/>
      <c r="L29" s="321" t="n">
        <f aca="false">IF(COUNT(M23,I23,E23)&lt;2,"",MIN(E23,I23,M23))</f>
        <v>3.445</v>
      </c>
      <c r="M29" s="305"/>
      <c r="N29" s="323"/>
      <c r="O29" s="323"/>
      <c r="P29" s="323"/>
      <c r="Q29" s="286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</row>
    <row r="30" s="281" customFormat="true" ht="12" hidden="false" customHeight="false" outlineLevel="0" collapsed="false">
      <c r="B30" s="282"/>
      <c r="C30" s="307" t="s">
        <v>443</v>
      </c>
      <c r="D30" s="308"/>
      <c r="E30" s="319" t="n">
        <f aca="false">IF(COUNT(D13:F13)&gt;0,STDEV(D13:F22),"")</f>
        <v>0.0104629672756119</v>
      </c>
      <c r="F30" s="319" t="n">
        <f aca="false">IF(COUNT(H13:J13)&gt;0,STDEV(H13:J22),"")</f>
        <v>0.0104629672756119</v>
      </c>
      <c r="G30" s="319" t="n">
        <f aca="false">IF(COUNT(L13:N13)&gt;0,STDEV(L13:N22),"")</f>
        <v>0.0105131496607569</v>
      </c>
      <c r="H30" s="277" t="n">
        <f aca="false">STDEV(D13:F22,H13:J22,L13:N22)</f>
        <v>0.0103115315843874</v>
      </c>
      <c r="I30" s="303"/>
      <c r="J30" s="324" t="s">
        <v>444</v>
      </c>
      <c r="K30" s="324"/>
      <c r="L30" s="321" t="n">
        <f aca="false">IF(COUNT(L28:L29)&lt;&gt;2,"",L28-L29)</f>
        <v>0.00099999999999989</v>
      </c>
      <c r="M30" s="305"/>
      <c r="N30" s="306" t="s">
        <v>445</v>
      </c>
      <c r="O30" s="306" t="n">
        <v>2</v>
      </c>
      <c r="P30" s="306" t="n">
        <v>3</v>
      </c>
      <c r="Q30" s="286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</row>
    <row r="31" s="281" customFormat="true" ht="12" hidden="false" customHeight="false" outlineLevel="0" collapsed="false">
      <c r="B31" s="282"/>
      <c r="C31" s="325" t="s">
        <v>446</v>
      </c>
      <c r="D31" s="326"/>
      <c r="E31" s="327" t="n">
        <f aca="false">G23</f>
        <v>0.00999999999999996</v>
      </c>
      <c r="F31" s="327" t="n">
        <f aca="false">K23</f>
        <v>0.0119999999999999</v>
      </c>
      <c r="G31" s="327" t="n">
        <f aca="false">O23</f>
        <v>0.0140000000000001</v>
      </c>
      <c r="H31" s="328" t="n">
        <f aca="false">AVERAGE(G23,K23,O23)</f>
        <v>0.012</v>
      </c>
      <c r="I31" s="305"/>
      <c r="J31" s="305"/>
      <c r="K31" s="305"/>
      <c r="L31" s="305"/>
      <c r="M31" s="305"/>
      <c r="N31" s="312" t="s">
        <v>447</v>
      </c>
      <c r="O31" s="318" t="n">
        <v>3.65</v>
      </c>
      <c r="P31" s="318" t="n">
        <v>2.7</v>
      </c>
      <c r="Q31" s="286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</row>
    <row r="32" s="281" customFormat="true" ht="12" hidden="false" customHeight="false" outlineLevel="0" collapsed="false">
      <c r="B32" s="282"/>
      <c r="C32" s="307" t="s">
        <v>448</v>
      </c>
      <c r="D32" s="308"/>
      <c r="E32" s="319" t="n">
        <f aca="false">IF(COUNT(D13:F13)&gt;0,MAX(D13:F22),"")</f>
        <v>3.46</v>
      </c>
      <c r="F32" s="319" t="n">
        <f aca="false">IF(COUNT(H13:J13)&gt;0,MAX(H13:J22),"")</f>
        <v>3.46</v>
      </c>
      <c r="G32" s="319" t="n">
        <f aca="false">IF(COUNT(L13:N13)&gt;0,MAX(L13:N22),"")</f>
        <v>3.46</v>
      </c>
      <c r="H32" s="277" t="n">
        <f aca="false">MAX(E32:G32)</f>
        <v>3.46</v>
      </c>
      <c r="I32" s="305"/>
      <c r="J32" s="267" t="s">
        <v>449</v>
      </c>
      <c r="K32" s="267"/>
      <c r="L32" s="329" t="n">
        <f aca="false">IF(G23="","",G23)</f>
        <v>0.00999999999999996</v>
      </c>
      <c r="M32" s="305"/>
      <c r="Q32" s="286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</row>
    <row r="33" s="281" customFormat="true" ht="12" hidden="false" customHeight="false" outlineLevel="0" collapsed="false">
      <c r="B33" s="282"/>
      <c r="C33" s="330" t="s">
        <v>450</v>
      </c>
      <c r="D33" s="331"/>
      <c r="E33" s="332" t="n">
        <f aca="false">IF(COUNT(D13:F13)&gt;0,MIN(D13:F22),"")</f>
        <v>3.43</v>
      </c>
      <c r="F33" s="332" t="n">
        <f aca="false">IF(COUNT(H13:J13)&gt;0,MIN(H13:J22),"")</f>
        <v>3.43</v>
      </c>
      <c r="G33" s="332" t="n">
        <f aca="false">IF(COUNT(L13:N13)&gt;0,MIN(L13:N22),"")</f>
        <v>3.43</v>
      </c>
      <c r="H33" s="277" t="n">
        <f aca="false">MIN(E33:G33)</f>
        <v>3.43</v>
      </c>
      <c r="I33" s="305"/>
      <c r="J33" s="333" t="s">
        <v>451</v>
      </c>
      <c r="K33" s="333"/>
      <c r="L33" s="329" t="n">
        <f aca="false">IF(K23="","",K23)</f>
        <v>0.0119999999999999</v>
      </c>
      <c r="M33" s="305"/>
      <c r="N33" s="334"/>
      <c r="Q33" s="286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</row>
    <row r="34" s="281" customFormat="true" ht="13.5" hidden="false" customHeight="true" outlineLevel="0" collapsed="false">
      <c r="B34" s="282"/>
      <c r="C34" s="323"/>
      <c r="D34" s="323"/>
      <c r="E34" s="323"/>
      <c r="F34" s="261"/>
      <c r="G34" s="261"/>
      <c r="H34" s="261"/>
      <c r="I34" s="261"/>
      <c r="J34" s="333" t="s">
        <v>452</v>
      </c>
      <c r="K34" s="333"/>
      <c r="L34" s="321" t="n">
        <f aca="false">IF(O23="","",O23)</f>
        <v>0.0140000000000001</v>
      </c>
      <c r="M34" s="305"/>
      <c r="N34" s="334" t="s">
        <v>453</v>
      </c>
      <c r="Q34" s="286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</row>
    <row r="35" s="281" customFormat="true" ht="13.5" hidden="false" customHeight="true" outlineLevel="0" collapsed="false">
      <c r="B35" s="282"/>
      <c r="F35" s="261"/>
      <c r="G35" s="335"/>
      <c r="H35" s="335"/>
      <c r="I35" s="335"/>
      <c r="J35" s="333" t="s">
        <v>454</v>
      </c>
      <c r="K35" s="333"/>
      <c r="L35" s="336" t="n">
        <f aca="false">IF(COUNT(L32:L34)=0,"",AVERAGE(L32:L34))</f>
        <v>0.012</v>
      </c>
      <c r="M35" s="305"/>
      <c r="N35" s="281" t="n">
        <v>1</v>
      </c>
      <c r="P35" s="337" t="n">
        <f aca="false">L25</f>
        <v>0.0199999999999996</v>
      </c>
      <c r="Q35" s="286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</row>
    <row r="36" s="281" customFormat="true" ht="13.5" hidden="false" customHeight="true" outlineLevel="0" collapsed="false">
      <c r="B36" s="282"/>
      <c r="F36" s="261"/>
      <c r="G36" s="335"/>
      <c r="H36" s="335"/>
      <c r="I36" s="335"/>
      <c r="J36" s="261"/>
      <c r="K36" s="261"/>
      <c r="L36" s="261"/>
      <c r="M36" s="303"/>
      <c r="P36" s="337"/>
      <c r="Q36" s="286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</row>
    <row r="37" s="281" customFormat="true" ht="13.5" hidden="false" customHeight="true" outlineLevel="0" collapsed="false">
      <c r="B37" s="282"/>
      <c r="C37" s="306" t="s">
        <v>455</v>
      </c>
      <c r="D37" s="306" t="n">
        <v>2</v>
      </c>
      <c r="E37" s="306" t="n">
        <v>3</v>
      </c>
      <c r="F37" s="306" t="n">
        <v>4</v>
      </c>
      <c r="G37" s="306" t="n">
        <v>5</v>
      </c>
      <c r="H37" s="306" t="n">
        <v>6</v>
      </c>
      <c r="I37" s="306" t="n">
        <v>7</v>
      </c>
      <c r="J37" s="306" t="n">
        <v>8</v>
      </c>
      <c r="K37" s="306" t="n">
        <v>9</v>
      </c>
      <c r="L37" s="306" t="n">
        <v>10</v>
      </c>
      <c r="M37" s="303"/>
      <c r="Q37" s="286"/>
      <c r="R37" s="287"/>
      <c r="S37" s="287"/>
      <c r="T37" s="287"/>
      <c r="U37" s="287"/>
      <c r="V37" s="287"/>
      <c r="W37" s="287"/>
      <c r="X37" s="287"/>
      <c r="Y37" s="287"/>
      <c r="Z37" s="287"/>
      <c r="AA37" s="287"/>
      <c r="AB37" s="287"/>
      <c r="AC37" s="287"/>
    </row>
    <row r="38" s="281" customFormat="true" ht="13.5" hidden="false" customHeight="true" outlineLevel="0" collapsed="false">
      <c r="B38" s="282"/>
      <c r="C38" s="312" t="s">
        <v>456</v>
      </c>
      <c r="D38" s="318" t="n">
        <v>3.65</v>
      </c>
      <c r="E38" s="338" t="n">
        <v>2.7</v>
      </c>
      <c r="F38" s="338" t="n">
        <v>2.3</v>
      </c>
      <c r="G38" s="318" t="n">
        <v>2.08</v>
      </c>
      <c r="H38" s="318" t="n">
        <v>1.93</v>
      </c>
      <c r="I38" s="318" t="n">
        <v>1.82</v>
      </c>
      <c r="J38" s="318" t="n">
        <v>1.74</v>
      </c>
      <c r="K38" s="318" t="n">
        <v>1.67</v>
      </c>
      <c r="L38" s="318" t="n">
        <v>1.62</v>
      </c>
      <c r="M38" s="303"/>
      <c r="Q38" s="286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</row>
    <row r="39" s="281" customFormat="true" ht="13.5" hidden="false" customHeight="true" outlineLevel="0" collapsed="false">
      <c r="B39" s="282"/>
      <c r="C39" s="263"/>
      <c r="D39" s="263"/>
      <c r="E39" s="339"/>
      <c r="F39" s="339"/>
      <c r="G39" s="263"/>
      <c r="H39" s="263"/>
      <c r="I39" s="263"/>
      <c r="J39" s="263"/>
      <c r="K39" s="263"/>
      <c r="L39" s="263"/>
      <c r="M39" s="303"/>
      <c r="Q39" s="286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</row>
    <row r="40" s="281" customFormat="true" ht="13.5" hidden="false" customHeight="true" outlineLevel="0" collapsed="false">
      <c r="B40" s="340"/>
      <c r="C40" s="341"/>
      <c r="D40" s="341"/>
      <c r="E40" s="342"/>
      <c r="F40" s="342"/>
      <c r="G40" s="341"/>
      <c r="H40" s="341"/>
      <c r="I40" s="341"/>
      <c r="J40" s="341"/>
      <c r="K40" s="341"/>
      <c r="L40" s="341"/>
      <c r="M40" s="343"/>
      <c r="N40" s="343"/>
      <c r="O40" s="343"/>
      <c r="P40" s="343"/>
      <c r="Q40" s="344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</row>
    <row r="41" s="281" customFormat="true" ht="14.25" hidden="false" customHeight="false" outlineLevel="0" collapsed="false">
      <c r="B41" s="345"/>
      <c r="C41" s="346" t="s">
        <v>457</v>
      </c>
      <c r="D41" s="347"/>
      <c r="E41" s="348"/>
      <c r="F41" s="348"/>
      <c r="G41" s="347"/>
      <c r="H41" s="347"/>
      <c r="I41" s="347"/>
      <c r="J41" s="347"/>
      <c r="K41" s="347"/>
      <c r="L41" s="347"/>
      <c r="M41" s="349"/>
      <c r="N41" s="349"/>
      <c r="O41" s="349"/>
      <c r="P41" s="349"/>
      <c r="Q41" s="350"/>
      <c r="R41" s="287"/>
      <c r="S41" s="287"/>
      <c r="T41" s="287"/>
      <c r="U41" s="287"/>
      <c r="V41" s="287"/>
      <c r="W41" s="287"/>
      <c r="X41" s="287"/>
      <c r="Y41" s="287"/>
      <c r="Z41" s="287"/>
      <c r="AA41" s="287"/>
      <c r="AB41" s="287"/>
      <c r="AC41" s="287"/>
    </row>
    <row r="42" s="256" customFormat="true" ht="9.95" hidden="false" customHeight="true" outlineLevel="0" collapsed="false">
      <c r="B42" s="351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2"/>
      <c r="Q42" s="353"/>
    </row>
    <row r="43" s="355" customFormat="true" ht="15" hidden="false" customHeight="true" outlineLevel="0" collapsed="false">
      <c r="A43" s="354"/>
      <c r="B43" s="354" t="s">
        <v>458</v>
      </c>
      <c r="C43" s="354"/>
      <c r="D43" s="354"/>
      <c r="E43" s="354"/>
      <c r="F43" s="354"/>
      <c r="G43" s="354"/>
      <c r="H43" s="354"/>
      <c r="I43" s="355" t="s">
        <v>100</v>
      </c>
      <c r="M43" s="354" t="s">
        <v>187</v>
      </c>
      <c r="Q43" s="356" t="s">
        <v>459</v>
      </c>
    </row>
    <row r="44" s="256" customFormat="true" ht="12" hidden="false" customHeight="false" outlineLevel="0" collapsed="false">
      <c r="D44" s="357"/>
      <c r="E44" s="357"/>
      <c r="F44" s="357"/>
    </row>
    <row r="45" s="256" customFormat="true" ht="12" hidden="false" customHeight="false" outlineLevel="0" collapsed="false">
      <c r="D45" s="357"/>
      <c r="E45" s="357"/>
      <c r="F45" s="357"/>
      <c r="G45" s="357"/>
      <c r="H45" s="357"/>
      <c r="I45" s="357"/>
      <c r="J45" s="357"/>
      <c r="K45" s="357"/>
      <c r="L45" s="357"/>
      <c r="M45" s="357"/>
    </row>
    <row r="46" s="256" customFormat="true" ht="12" hidden="false" customHeight="false" outlineLevel="0" collapsed="false">
      <c r="D46" s="357"/>
      <c r="E46" s="357"/>
      <c r="F46" s="357"/>
      <c r="G46" s="357"/>
      <c r="H46" s="357"/>
      <c r="I46" s="357"/>
      <c r="J46" s="357"/>
      <c r="K46" s="357"/>
      <c r="L46" s="357"/>
      <c r="M46" s="357"/>
    </row>
    <row r="47" s="256" customFormat="true" ht="12" hidden="false" customHeight="false" outlineLevel="0" collapsed="false">
      <c r="D47" s="357"/>
      <c r="E47" s="357"/>
      <c r="F47" s="357"/>
      <c r="G47" s="357"/>
      <c r="H47" s="357"/>
      <c r="I47" s="357"/>
      <c r="J47" s="357"/>
      <c r="K47" s="357"/>
      <c r="L47" s="357"/>
      <c r="M47" s="357"/>
    </row>
    <row r="48" s="256" customFormat="true" ht="12" hidden="false" customHeight="false" outlineLevel="0" collapsed="false">
      <c r="D48" s="357"/>
      <c r="E48" s="357"/>
      <c r="F48" s="357"/>
      <c r="G48" s="357"/>
      <c r="H48" s="357"/>
      <c r="I48" s="357"/>
      <c r="J48" s="357"/>
      <c r="K48" s="357"/>
      <c r="L48" s="357"/>
      <c r="M48" s="357"/>
    </row>
    <row r="49" s="256" customFormat="true" ht="12" hidden="false" customHeight="false" outlineLevel="0" collapsed="false">
      <c r="D49" s="357"/>
      <c r="E49" s="357"/>
      <c r="F49" s="357"/>
      <c r="G49" s="357"/>
      <c r="H49" s="357"/>
      <c r="I49" s="357"/>
      <c r="J49" s="357"/>
      <c r="K49" s="357"/>
      <c r="L49" s="357"/>
      <c r="M49" s="357"/>
    </row>
    <row r="50" s="256" customFormat="true" ht="12" hidden="false" customHeight="false" outlineLevel="0" collapsed="false">
      <c r="D50" s="357"/>
      <c r="E50" s="357"/>
      <c r="F50" s="357"/>
      <c r="G50" s="357"/>
      <c r="H50" s="357"/>
      <c r="I50" s="357"/>
      <c r="J50" s="357"/>
      <c r="K50" s="357"/>
      <c r="L50" s="357"/>
      <c r="M50" s="357"/>
    </row>
    <row r="51" s="256" customFormat="true" ht="12" hidden="false" customHeight="false" outlineLevel="0" collapsed="false">
      <c r="D51" s="357"/>
      <c r="E51" s="357"/>
      <c r="F51" s="357"/>
      <c r="G51" s="357"/>
      <c r="H51" s="357"/>
      <c r="I51" s="357"/>
      <c r="J51" s="357"/>
      <c r="K51" s="357"/>
      <c r="L51" s="357"/>
      <c r="M51" s="357"/>
    </row>
    <row r="52" s="256" customFormat="true" ht="12" hidden="false" customHeight="false" outlineLevel="0" collapsed="false">
      <c r="D52" s="357"/>
      <c r="E52" s="357"/>
      <c r="F52" s="357"/>
      <c r="G52" s="357"/>
      <c r="H52" s="357"/>
      <c r="I52" s="357"/>
      <c r="J52" s="357"/>
      <c r="K52" s="357"/>
      <c r="L52" s="357"/>
      <c r="M52" s="357"/>
    </row>
    <row r="53" s="256" customFormat="true" ht="12" hidden="false" customHeight="false" outlineLevel="0" collapsed="false">
      <c r="D53" s="357"/>
      <c r="E53" s="357"/>
      <c r="F53" s="357"/>
      <c r="G53" s="357"/>
      <c r="H53" s="357"/>
      <c r="I53" s="357"/>
      <c r="J53" s="357"/>
      <c r="K53" s="357"/>
      <c r="L53" s="357"/>
      <c r="M53" s="357"/>
    </row>
    <row r="54" s="256" customFormat="true" ht="12" hidden="false" customHeight="false" outlineLevel="0" collapsed="false">
      <c r="D54" s="357"/>
      <c r="E54" s="357"/>
      <c r="F54" s="357"/>
      <c r="G54" s="357"/>
      <c r="H54" s="357"/>
      <c r="I54" s="357"/>
      <c r="J54" s="357"/>
      <c r="K54" s="357"/>
      <c r="L54" s="357"/>
      <c r="M54" s="357"/>
    </row>
    <row r="55" s="256" customFormat="true" ht="12" hidden="false" customHeight="false" outlineLevel="0" collapsed="false"/>
    <row r="56" s="256" customFormat="true" ht="12" hidden="false" customHeight="false" outlineLevel="0" collapsed="false"/>
    <row r="57" s="256" customFormat="true" ht="12" hidden="false" customHeight="false" outlineLevel="0" collapsed="false"/>
    <row r="58" s="256" customFormat="true" ht="12" hidden="false" customHeight="false" outlineLevel="0" collapsed="false"/>
    <row r="59" s="256" customFormat="true" ht="12" hidden="false" customHeight="false" outlineLevel="0" collapsed="false"/>
    <row r="60" s="256" customFormat="true" ht="12" hidden="false" customHeight="false" outlineLevel="0" collapsed="false"/>
    <row r="61" s="256" customFormat="true" ht="12" hidden="false" customHeight="false" outlineLevel="0" collapsed="false"/>
    <row r="62" s="256" customFormat="true" ht="12" hidden="false" customHeight="false" outlineLevel="0" collapsed="false"/>
    <row r="63" s="256" customFormat="true" ht="12" hidden="false" customHeight="false" outlineLevel="0" collapsed="false"/>
    <row r="64" s="256" customFormat="true" ht="12" hidden="false" customHeight="false" outlineLevel="0" collapsed="false"/>
    <row r="65" s="256" customFormat="true" ht="12" hidden="false" customHeight="false" outlineLevel="0" collapsed="false"/>
    <row r="66" s="256" customFormat="true" ht="12" hidden="false" customHeight="false" outlineLevel="0" collapsed="false"/>
    <row r="67" s="256" customFormat="true" ht="12" hidden="false" customHeight="false" outlineLevel="0" collapsed="false"/>
  </sheetData>
  <mergeCells count="19">
    <mergeCell ref="D6:E6"/>
    <mergeCell ref="G6:H6"/>
    <mergeCell ref="D7:E7"/>
    <mergeCell ref="G7:H7"/>
    <mergeCell ref="D8:E8"/>
    <mergeCell ref="G8:H8"/>
    <mergeCell ref="E11:G11"/>
    <mergeCell ref="I11:K11"/>
    <mergeCell ref="M11:O11"/>
    <mergeCell ref="C25:D25"/>
    <mergeCell ref="J25:K25"/>
    <mergeCell ref="J26:K26"/>
    <mergeCell ref="J28:K28"/>
    <mergeCell ref="J29:K29"/>
    <mergeCell ref="J30:K30"/>
    <mergeCell ref="J32:K32"/>
    <mergeCell ref="J33:K33"/>
    <mergeCell ref="J34:K34"/>
    <mergeCell ref="J35:K35"/>
  </mergeCells>
  <printOptions headings="false" gridLines="false" gridLinesSet="true" horizontalCentered="true" verticalCentered="true"/>
  <pageMargins left="0.25" right="0.354166666666667" top="0.459722222222222" bottom="0.511805555555556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6.7734375" defaultRowHeight="12" zeroHeight="false" outlineLevelRow="0" outlineLevelCol="0"/>
  <cols>
    <col collapsed="false" customWidth="true" hidden="false" outlineLevel="0" max="1" min="1" style="358" width="1.33"/>
    <col collapsed="false" customWidth="true" hidden="false" outlineLevel="0" max="2" min="2" style="358" width="1.99"/>
    <col collapsed="false" customWidth="true" hidden="false" outlineLevel="0" max="10" min="3" style="359" width="5.99"/>
    <col collapsed="false" customWidth="true" hidden="false" outlineLevel="0" max="11" min="11" style="359" width="1.33"/>
    <col collapsed="false" customWidth="true" hidden="false" outlineLevel="0" max="18" min="12" style="359" width="5.99"/>
    <col collapsed="false" customWidth="true" hidden="false" outlineLevel="0" max="19" min="19" style="358" width="5.99"/>
    <col collapsed="false" customWidth="true" hidden="false" outlineLevel="0" max="20" min="20" style="358" width="1.77"/>
    <col collapsed="false" customWidth="false" hidden="false" outlineLevel="0" max="24" min="21" style="358" width="6.77"/>
    <col collapsed="false" customWidth="false" hidden="false" outlineLevel="0" max="257" min="25" style="359" width="6.77"/>
  </cols>
  <sheetData>
    <row r="1" s="358" customFormat="true" ht="6" hidden="false" customHeight="true" outlineLevel="0" collapsed="false"/>
    <row r="2" customFormat="false" ht="12.75" hidden="false" customHeight="true" outlineLevel="0" collapsed="false">
      <c r="B2" s="360"/>
      <c r="C2" s="361"/>
      <c r="D2" s="362"/>
      <c r="E2" s="362"/>
      <c r="F2" s="362"/>
      <c r="G2" s="362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4"/>
      <c r="T2" s="365"/>
    </row>
    <row r="3" customFormat="false" ht="12.75" hidden="false" customHeight="true" outlineLevel="0" collapsed="false">
      <c r="B3" s="366"/>
      <c r="C3" s="367"/>
      <c r="D3" s="368"/>
      <c r="E3" s="368"/>
      <c r="F3" s="368"/>
      <c r="G3" s="368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70"/>
    </row>
    <row r="4" customFormat="false" ht="12.75" hidden="false" customHeight="true" outlineLevel="0" collapsed="false">
      <c r="B4" s="366"/>
      <c r="C4" s="367"/>
      <c r="D4" s="368"/>
      <c r="E4" s="368"/>
      <c r="F4" s="368"/>
      <c r="G4" s="368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70"/>
    </row>
    <row r="5" customFormat="false" ht="12.75" hidden="false" customHeight="true" outlineLevel="0" collapsed="false">
      <c r="B5" s="366"/>
      <c r="C5" s="367"/>
      <c r="D5" s="368"/>
      <c r="E5" s="368"/>
      <c r="F5" s="368"/>
      <c r="G5" s="368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70"/>
    </row>
    <row r="6" customFormat="false" ht="12.75" hidden="false" customHeight="true" outlineLevel="0" collapsed="false">
      <c r="B6" s="366"/>
      <c r="C6" s="371"/>
      <c r="D6" s="368"/>
      <c r="E6" s="368"/>
      <c r="F6" s="368"/>
      <c r="G6" s="368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70"/>
    </row>
    <row r="7" customFormat="false" ht="12.75" hidden="false" customHeight="true" outlineLevel="0" collapsed="false">
      <c r="B7" s="366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70"/>
    </row>
    <row r="8" customFormat="false" ht="12.75" hidden="false" customHeight="true" outlineLevel="0" collapsed="false">
      <c r="B8" s="366"/>
      <c r="C8" s="372"/>
      <c r="D8" s="372"/>
      <c r="E8" s="372"/>
      <c r="F8" s="373" t="s">
        <v>460</v>
      </c>
      <c r="G8" s="373"/>
      <c r="H8" s="374" t="s">
        <v>461</v>
      </c>
      <c r="I8" s="374"/>
      <c r="J8" s="375" t="s">
        <v>462</v>
      </c>
      <c r="K8" s="375"/>
      <c r="L8" s="375"/>
      <c r="N8" s="376" t="s">
        <v>463</v>
      </c>
      <c r="O8" s="376"/>
      <c r="P8" s="377" t="n">
        <f aca="false">ROUND(((F12/5.15)/(F9/5.15))*1.41,0)</f>
        <v>1</v>
      </c>
      <c r="Q8" s="378" t="str">
        <f aca="false">IF(P8&lt;=1,"Reject",IF(P8&gt;=5,"Accept","Conditional Accept"))</f>
        <v>Reject</v>
      </c>
      <c r="R8" s="378"/>
      <c r="S8" s="378"/>
      <c r="T8" s="370"/>
    </row>
    <row r="9" customFormat="false" ht="12.75" hidden="false" customHeight="true" outlineLevel="0" collapsed="false">
      <c r="B9" s="366"/>
      <c r="C9" s="379" t="s">
        <v>464</v>
      </c>
      <c r="D9" s="379"/>
      <c r="E9" s="379"/>
      <c r="F9" s="380" t="n">
        <f aca="false">SQRT(F10^2+F11^2)</f>
        <v>0.0547872340425531</v>
      </c>
      <c r="G9" s="380"/>
      <c r="H9" s="381" t="n">
        <f aca="false">F9/'R&amp;R Form'!$F$8</f>
        <v>0.273936170212765</v>
      </c>
      <c r="I9" s="381"/>
      <c r="J9" s="382" t="n">
        <f aca="false">F9/$F$13</f>
        <v>0.86074946058139</v>
      </c>
      <c r="K9" s="382"/>
      <c r="L9" s="382"/>
      <c r="N9" s="376"/>
      <c r="O9" s="376"/>
      <c r="P9" s="377"/>
      <c r="Q9" s="378"/>
      <c r="R9" s="378"/>
      <c r="S9" s="378"/>
      <c r="T9" s="370"/>
    </row>
    <row r="10" customFormat="false" ht="12.75" hidden="false" customHeight="true" outlineLevel="0" collapsed="false">
      <c r="B10" s="366"/>
      <c r="C10" s="383" t="s">
        <v>465</v>
      </c>
      <c r="D10" s="383"/>
      <c r="E10" s="383"/>
      <c r="F10" s="384" t="n">
        <f aca="false">HLOOKUP('R&amp;R Form'!E27,'R&amp;R Form'!O25:P28,2,TRUE())*'R&amp;R Form'!H31</f>
        <v>0.0547872340425531</v>
      </c>
      <c r="G10" s="384"/>
      <c r="H10" s="385" t="n">
        <f aca="false">F10/'R&amp;R Form'!$F$8</f>
        <v>0.273936170212765</v>
      </c>
      <c r="I10" s="385"/>
      <c r="J10" s="386" t="n">
        <f aca="false">F10/$F$13</f>
        <v>0.86074946058139</v>
      </c>
      <c r="K10" s="386"/>
      <c r="L10" s="386"/>
      <c r="N10" s="376"/>
      <c r="O10" s="376"/>
      <c r="P10" s="377"/>
      <c r="Q10" s="378"/>
      <c r="R10" s="378"/>
      <c r="S10" s="378"/>
      <c r="T10" s="370"/>
    </row>
    <row r="11" customFormat="false" ht="12.75" hidden="false" customHeight="true" outlineLevel="0" collapsed="false">
      <c r="B11" s="366"/>
      <c r="C11" s="387" t="s">
        <v>466</v>
      </c>
      <c r="D11" s="387"/>
      <c r="E11" s="387"/>
      <c r="F11" s="388" t="n">
        <f aca="false">IF('R&amp;R Form'!L30="",0,IF(('R&amp;R Form'!L30*HLOOKUP(COUNT('R&amp;R Form'!D13,'R&amp;R Form'!H13,'R&amp;R Form'!L13),'R&amp;R Form'!N30:P31,2,TRUE()))^2-'R&amp;R Analysis'!F10^2/('R&amp;R Form'!E26*'R&amp;R Form'!E27)&lt;0,0,SQRT(('R&amp;R Form'!L30*HLOOKUP(COUNT('R&amp;R Form'!D13,'R&amp;R Form'!H13,'R&amp;R Form'!L13),'R&amp;R Form'!N30:P31,2,TRUE()))^2-'R&amp;R Analysis'!F10^2/('R&amp;R Form'!E26*'R&amp;R Form'!E27))))</f>
        <v>0</v>
      </c>
      <c r="G11" s="388"/>
      <c r="H11" s="389" t="n">
        <f aca="false">F11/'R&amp;R Form'!$F$8</f>
        <v>0</v>
      </c>
      <c r="I11" s="389"/>
      <c r="J11" s="390" t="n">
        <f aca="false">F11/$F$13</f>
        <v>0</v>
      </c>
      <c r="K11" s="390"/>
      <c r="L11" s="390"/>
      <c r="N11" s="391" t="s">
        <v>467</v>
      </c>
      <c r="O11" s="391"/>
      <c r="P11" s="392" t="str">
        <f aca="false">IF(AND(J9&gt;0.3,J12&gt;0.95),"R",IF(J9&lt;0.1,"A",IF(J9&gt;0.3,"C","B")))</f>
        <v>C</v>
      </c>
      <c r="Q11" s="393" t="str">
        <f aca="false">IF(P11="A","Excellent",IF(P11="B","Good","Poor"))</f>
        <v>Poor</v>
      </c>
      <c r="R11" s="393"/>
      <c r="S11" s="393"/>
      <c r="T11" s="370"/>
    </row>
    <row r="12" customFormat="false" ht="12.75" hidden="false" customHeight="true" outlineLevel="0" collapsed="false">
      <c r="B12" s="366"/>
      <c r="C12" s="394" t="s">
        <v>468</v>
      </c>
      <c r="D12" s="394"/>
      <c r="E12" s="394"/>
      <c r="F12" s="395" t="n">
        <f aca="false">IF('R&amp;R Form'!N35=1,HLOOKUP('R&amp;R Form'!E26,'R&amp;R Form'!C37:L38,2)*'R&amp;R Form'!L25,5.15*'R&amp;R Form'!L26)</f>
        <v>0.0323999999999993</v>
      </c>
      <c r="G12" s="395"/>
      <c r="H12" s="396" t="n">
        <f aca="false">F12/'R&amp;R Form'!$F$8</f>
        <v>0.161999999999996</v>
      </c>
      <c r="I12" s="396"/>
      <c r="J12" s="397" t="n">
        <f aca="false">F12/$F$13</f>
        <v>0.509028846047889</v>
      </c>
      <c r="K12" s="397"/>
      <c r="L12" s="397"/>
      <c r="N12" s="391"/>
      <c r="O12" s="391"/>
      <c r="P12" s="392"/>
      <c r="Q12" s="393"/>
      <c r="R12" s="393"/>
      <c r="S12" s="393"/>
      <c r="T12" s="370"/>
    </row>
    <row r="13" customFormat="false" ht="12.75" hidden="false" customHeight="true" outlineLevel="0" collapsed="false">
      <c r="B13" s="366"/>
      <c r="C13" s="398" t="s">
        <v>469</v>
      </c>
      <c r="D13" s="398"/>
      <c r="E13" s="398"/>
      <c r="F13" s="399" t="n">
        <f aca="false">SQRT(F9^2+F12^2)</f>
        <v>0.0636506167608252</v>
      </c>
      <c r="G13" s="399"/>
      <c r="H13" s="400"/>
      <c r="I13" s="400"/>
      <c r="J13" s="401"/>
      <c r="K13" s="401"/>
      <c r="L13" s="401"/>
      <c r="N13" s="391"/>
      <c r="O13" s="391"/>
      <c r="P13" s="392"/>
      <c r="Q13" s="393"/>
      <c r="R13" s="393"/>
      <c r="S13" s="393"/>
      <c r="T13" s="370"/>
    </row>
    <row r="14" customFormat="false" ht="12.75" hidden="false" customHeight="true" outlineLevel="0" collapsed="false">
      <c r="B14" s="366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70"/>
    </row>
    <row r="15" customFormat="false" ht="12.75" hidden="false" customHeight="true" outlineLevel="0" collapsed="false">
      <c r="B15" s="366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70"/>
      <c r="U15" s="402"/>
      <c r="V15" s="403"/>
      <c r="W15" s="403"/>
      <c r="X15" s="403"/>
      <c r="Y15" s="404"/>
      <c r="Z15" s="405"/>
    </row>
    <row r="16" customFormat="false" ht="12.75" hidden="false" customHeight="true" outlineLevel="0" collapsed="false">
      <c r="B16" s="366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70"/>
    </row>
    <row r="17" customFormat="false" ht="12.75" hidden="false" customHeight="true" outlineLevel="0" collapsed="false">
      <c r="B17" s="366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70"/>
      <c r="U17" s="406"/>
      <c r="V17" s="406"/>
      <c r="W17" s="406"/>
      <c r="X17" s="406"/>
      <c r="Y17" s="407"/>
    </row>
    <row r="18" customFormat="false" ht="12.75" hidden="false" customHeight="true" outlineLevel="0" collapsed="false">
      <c r="B18" s="366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70"/>
    </row>
    <row r="19" customFormat="false" ht="12.75" hidden="false" customHeight="true" outlineLevel="0" collapsed="false">
      <c r="B19" s="366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70"/>
    </row>
    <row r="20" customFormat="false" ht="12.75" hidden="false" customHeight="true" outlineLevel="0" collapsed="false">
      <c r="B20" s="366"/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70"/>
    </row>
    <row r="21" customFormat="false" ht="12.75" hidden="false" customHeight="true" outlineLevel="0" collapsed="false">
      <c r="B21" s="366"/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70"/>
    </row>
    <row r="22" customFormat="false" ht="12.75" hidden="false" customHeight="true" outlineLevel="0" collapsed="false">
      <c r="B22" s="366"/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70"/>
    </row>
    <row r="23" customFormat="false" ht="12.75" hidden="false" customHeight="true" outlineLevel="0" collapsed="false">
      <c r="B23" s="366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70"/>
    </row>
    <row r="24" customFormat="false" ht="12.75" hidden="false" customHeight="true" outlineLevel="0" collapsed="false">
      <c r="B24" s="366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70"/>
    </row>
    <row r="25" customFormat="false" ht="12.75" hidden="false" customHeight="true" outlineLevel="0" collapsed="false">
      <c r="B25" s="366"/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370"/>
    </row>
    <row r="26" customFormat="false" ht="12.75" hidden="false" customHeight="true" outlineLevel="0" collapsed="false">
      <c r="B26" s="366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70"/>
    </row>
    <row r="27" customFormat="false" ht="12.75" hidden="false" customHeight="true" outlineLevel="0" collapsed="false">
      <c r="B27" s="366"/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370"/>
    </row>
    <row r="28" customFormat="false" ht="12.75" hidden="false" customHeight="true" outlineLevel="0" collapsed="false">
      <c r="B28" s="366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70"/>
    </row>
    <row r="29" customFormat="false" ht="12.75" hidden="false" customHeight="true" outlineLevel="0" collapsed="false">
      <c r="B29" s="366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70"/>
    </row>
    <row r="30" customFormat="false" ht="12.75" hidden="false" customHeight="true" outlineLevel="0" collapsed="false">
      <c r="B30" s="366"/>
      <c r="C30" s="36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70"/>
    </row>
    <row r="31" customFormat="false" ht="12.75" hidden="false" customHeight="true" outlineLevel="0" collapsed="false">
      <c r="B31" s="366"/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70"/>
    </row>
    <row r="32" customFormat="false" ht="6" hidden="false" customHeight="true" outlineLevel="0" collapsed="false">
      <c r="B32" s="366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70"/>
    </row>
    <row r="33" customFormat="false" ht="12.75" hidden="false" customHeight="true" outlineLevel="0" collapsed="false">
      <c r="B33" s="366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70"/>
    </row>
    <row r="34" customFormat="false" ht="12.75" hidden="false" customHeight="true" outlineLevel="0" collapsed="false">
      <c r="B34" s="366"/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69"/>
      <c r="S34" s="369"/>
      <c r="T34" s="370"/>
    </row>
    <row r="35" customFormat="false" ht="12.75" hidden="false" customHeight="true" outlineLevel="0" collapsed="false">
      <c r="B35" s="366"/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70"/>
    </row>
    <row r="36" customFormat="false" ht="12.75" hidden="false" customHeight="true" outlineLevel="0" collapsed="false">
      <c r="B36" s="366"/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70"/>
    </row>
    <row r="37" customFormat="false" ht="12.75" hidden="false" customHeight="true" outlineLevel="0" collapsed="false">
      <c r="B37" s="366"/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69"/>
      <c r="S37" s="369"/>
      <c r="T37" s="370"/>
    </row>
    <row r="38" customFormat="false" ht="12.75" hidden="false" customHeight="true" outlineLevel="0" collapsed="false">
      <c r="B38" s="366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70"/>
    </row>
    <row r="39" customFormat="false" ht="12.75" hidden="false" customHeight="true" outlineLevel="0" collapsed="false">
      <c r="B39" s="366"/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70"/>
    </row>
    <row r="40" customFormat="false" ht="12.75" hidden="false" customHeight="true" outlineLevel="0" collapsed="false">
      <c r="B40" s="366"/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70"/>
    </row>
    <row r="41" customFormat="false" ht="12.75" hidden="false" customHeight="true" outlineLevel="0" collapsed="false">
      <c r="B41" s="366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70"/>
    </row>
    <row r="42" customFormat="false" ht="12.75" hidden="false" customHeight="true" outlineLevel="0" collapsed="false">
      <c r="B42" s="366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70"/>
    </row>
    <row r="43" customFormat="false" ht="12.75" hidden="false" customHeight="true" outlineLevel="0" collapsed="false">
      <c r="B43" s="366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70"/>
    </row>
    <row r="44" customFormat="false" ht="12.75" hidden="false" customHeight="true" outlineLevel="0" collapsed="false">
      <c r="B44" s="366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70"/>
    </row>
    <row r="45" customFormat="false" ht="12.75" hidden="false" customHeight="true" outlineLevel="0" collapsed="false">
      <c r="B45" s="366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70"/>
    </row>
    <row r="46" customFormat="false" ht="12.75" hidden="false" customHeight="true" outlineLevel="0" collapsed="false">
      <c r="B46" s="366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  <c r="O46" s="369"/>
      <c r="P46" s="369"/>
      <c r="Q46" s="369"/>
      <c r="R46" s="369"/>
      <c r="S46" s="369"/>
      <c r="T46" s="370"/>
    </row>
    <row r="47" customFormat="false" ht="12.75" hidden="false" customHeight="true" outlineLevel="0" collapsed="false">
      <c r="B47" s="366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70"/>
    </row>
    <row r="48" customFormat="false" ht="12.75" hidden="false" customHeight="true" outlineLevel="0" collapsed="false">
      <c r="B48" s="366"/>
      <c r="C48" s="369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70"/>
    </row>
    <row r="49" customFormat="false" ht="12.75" hidden="false" customHeight="true" outlineLevel="0" collapsed="false">
      <c r="B49" s="366"/>
      <c r="C49" s="369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  <c r="R49" s="369"/>
      <c r="S49" s="369"/>
      <c r="T49" s="370"/>
    </row>
    <row r="50" customFormat="false" ht="12.75" hidden="false" customHeight="true" outlineLevel="0" collapsed="false">
      <c r="B50" s="366"/>
      <c r="C50" s="369"/>
      <c r="D50" s="369"/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70"/>
    </row>
    <row r="51" customFormat="false" ht="6" hidden="false" customHeight="true" outlineLevel="0" collapsed="false">
      <c r="B51" s="366"/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  <c r="P51" s="369"/>
      <c r="Q51" s="369"/>
      <c r="R51" s="369"/>
      <c r="S51" s="369"/>
      <c r="T51" s="370"/>
    </row>
    <row r="52" s="408" customFormat="true" ht="12.75" hidden="false" customHeight="true" outlineLevel="0" collapsed="false">
      <c r="B52" s="409"/>
      <c r="C52" s="410"/>
      <c r="D52" s="410"/>
      <c r="E52" s="410"/>
      <c r="F52" s="410"/>
      <c r="G52" s="410"/>
      <c r="H52" s="410"/>
      <c r="I52" s="410"/>
      <c r="J52" s="410"/>
      <c r="K52" s="410"/>
      <c r="L52" s="369"/>
      <c r="M52" s="369"/>
      <c r="N52" s="369"/>
      <c r="O52" s="369"/>
      <c r="P52" s="369"/>
      <c r="Q52" s="369"/>
      <c r="R52" s="369"/>
      <c r="S52" s="369"/>
      <c r="T52" s="411"/>
    </row>
    <row r="53" s="408" customFormat="true" ht="12" hidden="false" customHeight="true" outlineLevel="0" collapsed="false">
      <c r="A53" s="412"/>
      <c r="B53" s="413"/>
      <c r="C53" s="410"/>
      <c r="D53" s="410"/>
      <c r="E53" s="410"/>
      <c r="F53" s="410"/>
      <c r="G53" s="410"/>
      <c r="H53" s="410"/>
      <c r="I53" s="410"/>
      <c r="J53" s="410"/>
      <c r="K53" s="410"/>
      <c r="L53" s="369"/>
      <c r="M53" s="369"/>
      <c r="N53" s="369"/>
      <c r="O53" s="369"/>
      <c r="P53" s="369"/>
      <c r="Q53" s="369"/>
      <c r="R53" s="369"/>
      <c r="S53" s="369"/>
      <c r="T53" s="414"/>
    </row>
    <row r="54" customFormat="false" ht="13.5" hidden="false" customHeight="true" outlineLevel="0" collapsed="false">
      <c r="B54" s="366"/>
      <c r="C54" s="369"/>
      <c r="D54" s="369"/>
      <c r="E54" s="369"/>
      <c r="F54" s="369"/>
      <c r="G54" s="369"/>
      <c r="H54" s="369"/>
      <c r="I54" s="369"/>
      <c r="J54" s="369"/>
      <c r="K54" s="369"/>
      <c r="L54" s="415"/>
      <c r="M54" s="415"/>
      <c r="Q54" s="369"/>
      <c r="R54" s="369"/>
      <c r="S54" s="369"/>
      <c r="T54" s="416"/>
    </row>
    <row r="55" customFormat="false" ht="12.75" hidden="false" customHeight="true" outlineLevel="0" collapsed="false">
      <c r="B55" s="366"/>
      <c r="C55" s="369"/>
      <c r="D55" s="369"/>
      <c r="E55" s="369"/>
      <c r="F55" s="369"/>
      <c r="G55" s="369"/>
      <c r="H55" s="369"/>
      <c r="I55" s="369"/>
      <c r="J55" s="369"/>
      <c r="K55" s="369"/>
      <c r="L55" s="417"/>
      <c r="M55" s="418" t="s">
        <v>470</v>
      </c>
      <c r="N55" s="418"/>
      <c r="O55" s="418"/>
      <c r="P55" s="418"/>
      <c r="Q55" s="418"/>
      <c r="R55" s="418"/>
      <c r="S55" s="418"/>
      <c r="T55" s="370"/>
    </row>
    <row r="56" customFormat="false" ht="12.75" hidden="false" customHeight="true" outlineLevel="0" collapsed="false">
      <c r="B56" s="366"/>
      <c r="C56" s="369"/>
      <c r="D56" s="369"/>
      <c r="E56" s="369"/>
      <c r="F56" s="369"/>
      <c r="G56" s="369"/>
      <c r="H56" s="369"/>
      <c r="I56" s="369"/>
      <c r="J56" s="369"/>
      <c r="K56" s="369"/>
      <c r="L56" s="419"/>
      <c r="M56" s="418"/>
      <c r="N56" s="418"/>
      <c r="O56" s="418"/>
      <c r="P56" s="418"/>
      <c r="Q56" s="418"/>
      <c r="R56" s="418"/>
      <c r="S56" s="418"/>
      <c r="T56" s="370"/>
    </row>
    <row r="57" customFormat="false" ht="12.75" hidden="false" customHeight="true" outlineLevel="0" collapsed="false">
      <c r="B57" s="366"/>
      <c r="C57" s="369"/>
      <c r="D57" s="369"/>
      <c r="E57" s="369"/>
      <c r="F57" s="369"/>
      <c r="G57" s="369"/>
      <c r="H57" s="369"/>
      <c r="I57" s="369"/>
      <c r="J57" s="369"/>
      <c r="K57" s="369"/>
      <c r="L57" s="420"/>
      <c r="M57" s="421"/>
      <c r="N57" s="422"/>
      <c r="O57" s="422"/>
      <c r="P57" s="422"/>
      <c r="Q57" s="422"/>
      <c r="R57" s="422"/>
      <c r="S57" s="423"/>
      <c r="T57" s="370"/>
    </row>
    <row r="58" customFormat="false" ht="13.5" hidden="false" customHeight="true" outlineLevel="0" collapsed="false">
      <c r="B58" s="366"/>
      <c r="C58" s="369"/>
      <c r="D58" s="369"/>
      <c r="E58" s="369"/>
      <c r="F58" s="369"/>
      <c r="G58" s="369"/>
      <c r="H58" s="369"/>
      <c r="I58" s="369"/>
      <c r="J58" s="369"/>
      <c r="K58" s="369"/>
      <c r="L58" s="424" t="s">
        <v>471</v>
      </c>
      <c r="M58" s="425" t="s">
        <v>472</v>
      </c>
      <c r="N58" s="426"/>
      <c r="O58" s="427" t="s">
        <v>473</v>
      </c>
      <c r="P58" s="427"/>
      <c r="Q58" s="427"/>
      <c r="R58" s="427"/>
      <c r="S58" s="428"/>
      <c r="T58" s="370"/>
    </row>
    <row r="59" customFormat="false" ht="14.25" hidden="false" customHeight="true" outlineLevel="0" collapsed="false">
      <c r="B59" s="366"/>
      <c r="C59" s="369"/>
      <c r="D59" s="369"/>
      <c r="E59" s="369"/>
      <c r="F59" s="369"/>
      <c r="G59" s="369"/>
      <c r="H59" s="369"/>
      <c r="I59" s="369"/>
      <c r="J59" s="369"/>
      <c r="K59" s="369"/>
      <c r="L59" s="424" t="s">
        <v>474</v>
      </c>
      <c r="M59" s="425" t="s">
        <v>475</v>
      </c>
      <c r="N59" s="427"/>
      <c r="O59" s="427" t="s">
        <v>476</v>
      </c>
      <c r="P59" s="427"/>
      <c r="Q59" s="427"/>
      <c r="R59" s="427"/>
      <c r="S59" s="428"/>
      <c r="T59" s="370"/>
    </row>
    <row r="60" customFormat="false" ht="12" hidden="false" customHeight="false" outlineLevel="0" collapsed="false">
      <c r="B60" s="366"/>
      <c r="C60" s="369"/>
      <c r="D60" s="369"/>
      <c r="E60" s="369"/>
      <c r="F60" s="369"/>
      <c r="G60" s="369"/>
      <c r="H60" s="369"/>
      <c r="I60" s="369"/>
      <c r="J60" s="369"/>
      <c r="K60" s="369"/>
      <c r="L60" s="424" t="s">
        <v>477</v>
      </c>
      <c r="M60" s="429" t="s">
        <v>478</v>
      </c>
      <c r="N60" s="427"/>
      <c r="O60" s="427" t="s">
        <v>479</v>
      </c>
      <c r="P60" s="427"/>
      <c r="Q60" s="427"/>
      <c r="R60" s="427"/>
      <c r="S60" s="428"/>
      <c r="T60" s="370"/>
    </row>
    <row r="61" customFormat="false" ht="12.75" hidden="false" customHeight="false" outlineLevel="0" collapsed="false">
      <c r="B61" s="366"/>
      <c r="C61" s="369"/>
      <c r="D61" s="369"/>
      <c r="E61" s="369"/>
      <c r="F61" s="369"/>
      <c r="G61" s="369"/>
      <c r="H61" s="369"/>
      <c r="I61" s="369"/>
      <c r="J61" s="369"/>
      <c r="K61" s="369"/>
      <c r="L61" s="430"/>
      <c r="M61" s="431"/>
      <c r="N61" s="432"/>
      <c r="O61" s="432"/>
      <c r="P61" s="432"/>
      <c r="Q61" s="432"/>
      <c r="R61" s="432"/>
      <c r="S61" s="433"/>
      <c r="T61" s="370"/>
    </row>
    <row r="62" customFormat="false" ht="12.75" hidden="false" customHeight="false" outlineLevel="0" collapsed="false">
      <c r="B62" s="366"/>
      <c r="C62" s="369"/>
      <c r="D62" s="369"/>
      <c r="E62" s="369"/>
      <c r="F62" s="369"/>
      <c r="G62" s="369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69"/>
      <c r="T62" s="370"/>
    </row>
    <row r="63" customFormat="false" ht="13.5" hidden="false" customHeight="true" outlineLevel="0" collapsed="false">
      <c r="B63" s="366"/>
      <c r="C63" s="369"/>
      <c r="D63" s="369"/>
      <c r="E63" s="369"/>
      <c r="F63" s="369"/>
      <c r="G63" s="369"/>
      <c r="H63" s="369"/>
      <c r="I63" s="369"/>
      <c r="J63" s="369"/>
      <c r="K63" s="369"/>
      <c r="L63" s="417"/>
      <c r="M63" s="418" t="s">
        <v>480</v>
      </c>
      <c r="N63" s="418"/>
      <c r="O63" s="418"/>
      <c r="P63" s="418"/>
      <c r="Q63" s="418"/>
      <c r="R63" s="418"/>
      <c r="S63" s="418"/>
      <c r="T63" s="370"/>
    </row>
    <row r="64" customFormat="false" ht="12" hidden="false" customHeight="false" outlineLevel="0" collapsed="false">
      <c r="B64" s="366"/>
      <c r="C64" s="369"/>
      <c r="D64" s="369"/>
      <c r="E64" s="369"/>
      <c r="F64" s="369"/>
      <c r="G64" s="369"/>
      <c r="H64" s="369"/>
      <c r="I64" s="369"/>
      <c r="J64" s="369"/>
      <c r="K64" s="369"/>
      <c r="L64" s="419"/>
      <c r="M64" s="418"/>
      <c r="N64" s="418"/>
      <c r="O64" s="418"/>
      <c r="P64" s="418"/>
      <c r="Q64" s="418"/>
      <c r="R64" s="418"/>
      <c r="S64" s="418"/>
      <c r="T64" s="370"/>
    </row>
    <row r="65" customFormat="false" ht="12" hidden="false" customHeight="false" outlineLevel="0" collapsed="false">
      <c r="B65" s="366"/>
      <c r="C65" s="369"/>
      <c r="D65" s="369"/>
      <c r="E65" s="369"/>
      <c r="F65" s="369"/>
      <c r="G65" s="369"/>
      <c r="H65" s="369"/>
      <c r="I65" s="369"/>
      <c r="J65" s="369"/>
      <c r="K65" s="369"/>
      <c r="L65" s="420" t="s">
        <v>427</v>
      </c>
      <c r="M65" s="421" t="s">
        <v>481</v>
      </c>
      <c r="N65" s="422"/>
      <c r="O65" s="434" t="s">
        <v>482</v>
      </c>
      <c r="P65" s="434"/>
      <c r="Q65" s="434"/>
      <c r="R65" s="434"/>
      <c r="S65" s="423"/>
      <c r="T65" s="370"/>
    </row>
    <row r="66" customFormat="false" ht="12" hidden="false" customHeight="false" outlineLevel="0" collapsed="false">
      <c r="B66" s="366"/>
      <c r="C66" s="369"/>
      <c r="D66" s="369"/>
      <c r="E66" s="369"/>
      <c r="F66" s="369"/>
      <c r="G66" s="369"/>
      <c r="H66" s="369"/>
      <c r="I66" s="369"/>
      <c r="J66" s="369"/>
      <c r="K66" s="369"/>
      <c r="L66" s="424" t="s">
        <v>428</v>
      </c>
      <c r="M66" s="429" t="s">
        <v>483</v>
      </c>
      <c r="N66" s="426"/>
      <c r="O66" s="427" t="s">
        <v>484</v>
      </c>
      <c r="P66" s="427"/>
      <c r="Q66" s="427"/>
      <c r="R66" s="427"/>
      <c r="S66" s="428"/>
      <c r="T66" s="370"/>
    </row>
    <row r="67" customFormat="false" ht="12" hidden="false" customHeight="false" outlineLevel="0" collapsed="false">
      <c r="B67" s="366"/>
      <c r="C67" s="369"/>
      <c r="D67" s="369"/>
      <c r="E67" s="369"/>
      <c r="F67" s="369"/>
      <c r="G67" s="369"/>
      <c r="H67" s="369"/>
      <c r="I67" s="369"/>
      <c r="J67" s="369"/>
      <c r="K67" s="369"/>
      <c r="L67" s="424" t="s">
        <v>429</v>
      </c>
      <c r="M67" s="429" t="s">
        <v>485</v>
      </c>
      <c r="N67" s="427"/>
      <c r="O67" s="427" t="s">
        <v>486</v>
      </c>
      <c r="P67" s="427"/>
      <c r="Q67" s="427"/>
      <c r="R67" s="427"/>
      <c r="S67" s="428"/>
      <c r="T67" s="370"/>
    </row>
    <row r="68" customFormat="false" ht="12" hidden="false" customHeight="false" outlineLevel="0" collapsed="false">
      <c r="B68" s="366"/>
      <c r="C68" s="369"/>
      <c r="D68" s="369"/>
      <c r="E68" s="369"/>
      <c r="F68" s="369"/>
      <c r="G68" s="369"/>
      <c r="H68" s="369"/>
      <c r="I68" s="369"/>
      <c r="J68" s="369"/>
      <c r="K68" s="369"/>
      <c r="L68" s="424" t="s">
        <v>487</v>
      </c>
      <c r="M68" s="429" t="s">
        <v>488</v>
      </c>
      <c r="N68" s="427"/>
      <c r="O68" s="427"/>
      <c r="P68" s="427"/>
      <c r="Q68" s="427"/>
      <c r="R68" s="427"/>
      <c r="S68" s="428"/>
      <c r="T68" s="370"/>
    </row>
    <row r="69" customFormat="false" ht="12.75" hidden="false" customHeight="false" outlineLevel="0" collapsed="false">
      <c r="B69" s="366"/>
      <c r="C69" s="369"/>
      <c r="D69" s="369"/>
      <c r="E69" s="369"/>
      <c r="F69" s="369"/>
      <c r="G69" s="369"/>
      <c r="H69" s="369"/>
      <c r="I69" s="369"/>
      <c r="J69" s="369"/>
      <c r="K69" s="369"/>
      <c r="L69" s="430"/>
      <c r="M69" s="431" t="s">
        <v>489</v>
      </c>
      <c r="N69" s="432"/>
      <c r="O69" s="432"/>
      <c r="P69" s="432"/>
      <c r="Q69" s="432"/>
      <c r="R69" s="432"/>
      <c r="S69" s="433"/>
      <c r="T69" s="370"/>
    </row>
    <row r="70" customFormat="false" ht="12" hidden="false" customHeight="false" outlineLevel="0" collapsed="false">
      <c r="B70" s="366"/>
      <c r="C70" s="369"/>
      <c r="D70" s="369"/>
      <c r="E70" s="369"/>
      <c r="F70" s="369"/>
      <c r="G70" s="369"/>
      <c r="H70" s="369"/>
      <c r="I70" s="369"/>
      <c r="J70" s="369"/>
      <c r="K70" s="369"/>
      <c r="L70" s="369"/>
      <c r="M70" s="369"/>
      <c r="N70" s="369"/>
      <c r="O70" s="369"/>
      <c r="P70" s="369"/>
      <c r="Q70" s="369"/>
      <c r="R70" s="369"/>
      <c r="S70" s="369"/>
      <c r="T70" s="370"/>
    </row>
    <row r="71" customFormat="false" ht="12.75" hidden="false" customHeight="false" outlineLevel="0" collapsed="false">
      <c r="B71" s="435"/>
      <c r="C71" s="436"/>
      <c r="D71" s="436"/>
      <c r="E71" s="436"/>
      <c r="F71" s="436"/>
      <c r="G71" s="436"/>
      <c r="H71" s="436"/>
      <c r="I71" s="436"/>
      <c r="J71" s="436"/>
      <c r="K71" s="436"/>
      <c r="L71" s="436"/>
      <c r="M71" s="436"/>
      <c r="N71" s="436"/>
      <c r="O71" s="436"/>
      <c r="P71" s="436"/>
      <c r="Q71" s="436"/>
      <c r="R71" s="436"/>
      <c r="S71" s="436"/>
      <c r="T71" s="437"/>
    </row>
    <row r="72" s="439" customFormat="true" ht="15" hidden="false" customHeight="true" outlineLevel="0" collapsed="false">
      <c r="A72" s="438"/>
      <c r="B72" s="438" t="s">
        <v>458</v>
      </c>
      <c r="C72" s="438"/>
      <c r="D72" s="438"/>
      <c r="E72" s="438"/>
      <c r="F72" s="438"/>
      <c r="G72" s="438"/>
      <c r="H72" s="438"/>
      <c r="I72" s="438"/>
      <c r="J72" s="439" t="s">
        <v>100</v>
      </c>
      <c r="M72" s="438" t="s">
        <v>187</v>
      </c>
      <c r="Q72" s="440"/>
      <c r="T72" s="440" t="s">
        <v>459</v>
      </c>
    </row>
    <row r="73" customFormat="false" ht="12" hidden="false" customHeight="false" outlineLevel="0" collapsed="false">
      <c r="C73" s="358"/>
      <c r="D73" s="358"/>
      <c r="E73" s="358"/>
      <c r="F73" s="358"/>
      <c r="G73" s="358"/>
      <c r="H73" s="358"/>
      <c r="I73" s="358"/>
      <c r="J73" s="358"/>
      <c r="K73" s="358"/>
      <c r="L73" s="358"/>
      <c r="M73" s="358"/>
      <c r="N73" s="358"/>
      <c r="O73" s="358"/>
      <c r="P73" s="358"/>
      <c r="Q73" s="358"/>
      <c r="R73" s="358"/>
    </row>
    <row r="74" customFormat="false" ht="12" hidden="false" customHeight="false" outlineLevel="0" collapsed="false">
      <c r="C74" s="358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58"/>
      <c r="O74" s="358"/>
      <c r="P74" s="358"/>
      <c r="Q74" s="358"/>
      <c r="R74" s="358"/>
    </row>
    <row r="75" customFormat="false" ht="12" hidden="false" customHeight="false" outlineLevel="0" collapsed="false"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</row>
    <row r="76" customFormat="false" ht="12" hidden="false" customHeight="false" outlineLevel="0" collapsed="false">
      <c r="C76" s="358"/>
      <c r="D76" s="358"/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O76" s="358"/>
      <c r="P76" s="358"/>
      <c r="Q76" s="358"/>
      <c r="R76" s="358"/>
    </row>
    <row r="77" customFormat="false" ht="12" hidden="false" customHeight="false" outlineLevel="0" collapsed="false"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</row>
    <row r="78" customFormat="false" ht="12" hidden="false" customHeight="false" outlineLevel="0" collapsed="false"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</row>
    <row r="79" customFormat="false" ht="12" hidden="false" customHeight="false" outlineLevel="0" collapsed="false"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</row>
    <row r="80" customFormat="false" ht="12" hidden="false" customHeight="false" outlineLevel="0" collapsed="false">
      <c r="C80" s="358"/>
      <c r="D80" s="358"/>
      <c r="E80" s="358"/>
      <c r="F80" s="358"/>
      <c r="G80" s="358"/>
      <c r="H80" s="358"/>
      <c r="I80" s="358"/>
      <c r="J80" s="358"/>
      <c r="K80" s="358"/>
      <c r="L80" s="358"/>
      <c r="M80" s="358"/>
      <c r="N80" s="358"/>
      <c r="O80" s="358"/>
      <c r="P80" s="358"/>
      <c r="Q80" s="358"/>
      <c r="R80" s="358"/>
    </row>
    <row r="81" customFormat="false" ht="12" hidden="false" customHeight="false" outlineLevel="0" collapsed="false">
      <c r="C81" s="358"/>
      <c r="D81" s="358"/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</row>
    <row r="82" customFormat="false" ht="12" hidden="false" customHeight="false" outlineLevel="0" collapsed="false">
      <c r="C82" s="358"/>
      <c r="D82" s="358"/>
      <c r="E82" s="358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8"/>
    </row>
    <row r="83" customFormat="false" ht="12" hidden="false" customHeight="false" outlineLevel="0" collapsed="false">
      <c r="C83" s="358"/>
      <c r="D83" s="358"/>
      <c r="E83" s="358"/>
      <c r="F83" s="358"/>
      <c r="G83" s="358"/>
      <c r="H83" s="358"/>
      <c r="I83" s="358"/>
      <c r="J83" s="358"/>
      <c r="K83" s="358"/>
      <c r="L83" s="358"/>
      <c r="M83" s="358"/>
      <c r="N83" s="358"/>
      <c r="O83" s="358"/>
      <c r="P83" s="358"/>
      <c r="Q83" s="358"/>
      <c r="R83" s="358"/>
    </row>
    <row r="84" customFormat="false" ht="12" hidden="false" customHeight="false" outlineLevel="0" collapsed="false">
      <c r="C84" s="358"/>
      <c r="D84" s="358"/>
      <c r="E84" s="358"/>
      <c r="F84" s="358"/>
      <c r="G84" s="358"/>
      <c r="H84" s="358"/>
      <c r="I84" s="358"/>
      <c r="J84" s="358"/>
      <c r="K84" s="358"/>
      <c r="L84" s="358"/>
      <c r="M84" s="358"/>
      <c r="N84" s="358"/>
      <c r="O84" s="358"/>
      <c r="P84" s="358"/>
      <c r="Q84" s="358"/>
      <c r="R84" s="358"/>
    </row>
  </sheetData>
  <sheetProtection sheet="true" password="deb3" objects="true" scenarios="true"/>
  <mergeCells count="33">
    <mergeCell ref="C8:E8"/>
    <mergeCell ref="F8:G8"/>
    <mergeCell ref="H8:I8"/>
    <mergeCell ref="J8:L8"/>
    <mergeCell ref="N8:O10"/>
    <mergeCell ref="P8:P10"/>
    <mergeCell ref="Q8:S10"/>
    <mergeCell ref="C9:E9"/>
    <mergeCell ref="F9:G9"/>
    <mergeCell ref="H9:I9"/>
    <mergeCell ref="J9:L9"/>
    <mergeCell ref="C10:E10"/>
    <mergeCell ref="F10:G10"/>
    <mergeCell ref="H10:I10"/>
    <mergeCell ref="J10:L10"/>
    <mergeCell ref="C11:E11"/>
    <mergeCell ref="F11:G11"/>
    <mergeCell ref="H11:I11"/>
    <mergeCell ref="J11:L11"/>
    <mergeCell ref="N11:O13"/>
    <mergeCell ref="P11:P13"/>
    <mergeCell ref="Q11:S13"/>
    <mergeCell ref="C12:E12"/>
    <mergeCell ref="F12:G12"/>
    <mergeCell ref="H12:I12"/>
    <mergeCell ref="J12:L12"/>
    <mergeCell ref="C13:E13"/>
    <mergeCell ref="F13:G13"/>
    <mergeCell ref="H13:I13"/>
    <mergeCell ref="J13:L13"/>
    <mergeCell ref="L54:M54"/>
    <mergeCell ref="M55:S56"/>
    <mergeCell ref="M63:S6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150480</xdr:colOff>
                    <xdr:row>4</xdr:row>
                    <xdr:rowOff>114480</xdr:rowOff>
                  </from>
                  <to>
                    <xdr:col>3</xdr:col>
                    <xdr:colOff>31140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1:04:36Z</dcterms:created>
  <dc:creator>LG</dc:creator>
  <dc:description/>
  <dc:language>en-US</dc:language>
  <cp:lastModifiedBy>PARK</cp:lastModifiedBy>
  <cp:lastPrinted>2009-05-18T00:54:05Z</cp:lastPrinted>
  <dcterms:modified xsi:type="dcterms:W3CDTF">2009-05-18T03:06:02Z</dcterms:modified>
  <cp:revision>0</cp:revision>
  <dc:subject/>
  <dc:title/>
</cp:coreProperties>
</file>